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356097.51</v>
      </c>
      <c r="E16" s="60" t="n">
        <v>9517031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356097.51</v>
      </c>
      <c r="E17" s="63" t="n">
        <v>9517031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356097.51</v>
      </c>
      <c r="E18" s="63" t="n">
        <v>9517031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29503.56</v>
      </c>
      <c r="E23" s="60" t="n">
        <v>1839894.1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20738.5</v>
      </c>
      <c r="E24" s="63" t="n">
        <v>1473839.1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82295.32</v>
      </c>
      <c r="E26" s="63" t="n">
        <v>1440726.6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8443.18</v>
      </c>
      <c r="E27" s="63" t="n">
        <v>33112.4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98</v>
      </c>
      <c r="E33" s="63" t="n">
        <v>0.9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98</v>
      </c>
      <c r="E36" s="63" t="n">
        <v>0.9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08764.08</v>
      </c>
      <c r="E42" s="63" t="n">
        <v>366054.0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4392.53</v>
      </c>
      <c r="E44" s="63" t="n">
        <v>76472.5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24371.55</v>
      </c>
      <c r="E45" s="63" t="n">
        <v>289581.4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57310.86</v>
      </c>
      <c r="E46" s="60" t="n">
        <v>225187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9304.4</v>
      </c>
      <c r="E50" s="63" t="n">
        <v>208113.2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49304.4</v>
      </c>
      <c r="E51" s="63" t="n">
        <v>208113.2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006.46</v>
      </c>
      <c r="E61" s="63" t="n">
        <v>17074.2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8006.46</v>
      </c>
      <c r="E73" s="63" t="n">
        <v>17074.2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28871.52</v>
      </c>
      <c r="E151" s="60" t="n">
        <v>1418057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63309.44</v>
      </c>
      <c r="E152" s="63" t="n">
        <v>1361735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43504.94</v>
      </c>
      <c r="E153" s="63" t="n">
        <v>543504.9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90539.39</v>
      </c>
      <c r="E154" s="63" t="n">
        <v>789965.3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8265.11</v>
      </c>
      <c r="E155" s="63" t="n">
        <v>28265.1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5562.08</v>
      </c>
      <c r="E158" s="63" t="n">
        <v>56322.5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65562.08</v>
      </c>
      <c r="E159" s="63" t="n">
        <v>56322.5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060967.51</v>
      </c>
      <c r="E166" s="60" t="n">
        <v>11112999.9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745270.84</v>
      </c>
      <c r="E167" s="63" t="n">
        <v>3687010.9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928781.01</v>
      </c>
      <c r="E168" s="63" t="n">
        <v>2888226.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16489.83</v>
      </c>
      <c r="E169" s="63" t="n">
        <v>798784.7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0012.46</v>
      </c>
      <c r="E170" s="63" t="n">
        <v>51305.3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0012.46</v>
      </c>
      <c r="E171" s="63" t="n">
        <v>51305.3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770427.82</v>
      </c>
      <c r="E172" s="63" t="n">
        <v>3386523.1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1367.76</v>
      </c>
      <c r="E173" s="63" t="n">
        <v>143324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619060.06</v>
      </c>
      <c r="E174" s="63" t="n">
        <v>3243198.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034954.52</v>
      </c>
      <c r="E175" s="63" t="n">
        <v>3654060.8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49314.92</v>
      </c>
      <c r="E176" s="63" t="n">
        <v>3630974.9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358.8</v>
      </c>
      <c r="E178" s="63" t="n">
        <v>15937.9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9280.8</v>
      </c>
      <c r="E179" s="63" t="n">
        <v>7147.9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7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97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40204.87</v>
      </c>
      <c r="E203" s="63" t="n">
        <v>334099.5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22792.4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81920.52</v>
      </c>
      <c r="E206" s="63" t="n">
        <v>181920.5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631</v>
      </c>
      <c r="E207" s="63" t="n">
        <v>2593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8860.89</v>
      </c>
      <c r="E209" s="63" t="n">
        <v>126248.0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02717.8</v>
      </c>
      <c r="E210" s="60" t="n">
        <v>1156593.8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25807.37</v>
      </c>
      <c r="E214" s="63" t="n">
        <v>1156593.8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01924.33</v>
      </c>
      <c r="E215" s="63" t="n">
        <v>839116.2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070.08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18812.96</v>
      </c>
      <c r="E217" s="63" t="n">
        <v>317477.6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0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3000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046910.4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046910.4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28871.52</v>
      </c>
      <c r="E325" s="60" t="n">
        <v>1306696.8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63309.44</v>
      </c>
      <c r="E326" s="63" t="n">
        <v>1248166.2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43504.94</v>
      </c>
      <c r="E327" s="63" t="n">
        <v>428361.7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90539.39</v>
      </c>
      <c r="E328" s="63" t="n">
        <v>790539.3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8265.11</v>
      </c>
      <c r="E329" s="63" t="n">
        <v>28265.1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5562.08</v>
      </c>
      <c r="E332" s="63" t="n">
        <v>58530.6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5562.08</v>
      </c>
      <c r="E338" s="63" t="n">
        <v>58530.6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183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77995.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732779.35</v>
      </c>
      <c r="E342" s="73" t="n">
        <f aca="false">E340+E341+E4+E16+E23+E46+E85+E126+E145+E148+E151</f>
        <v>13000171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092556.83</v>
      </c>
      <c r="E343" s="76" t="n">
        <f aca="false">E166+E210+E259+E300+E319+E322+E325</f>
        <v>13576290.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