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575916.28</v>
      </c>
      <c r="E16" s="60" t="n">
        <v>7687282.4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575916.28</v>
      </c>
      <c r="E17" s="63" t="n">
        <v>7687282.4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575916.28</v>
      </c>
      <c r="E18" s="63" t="n">
        <v>7687282.4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16932.29</v>
      </c>
      <c r="E23" s="60" t="n">
        <v>1644312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26413.09</v>
      </c>
      <c r="E24" s="63" t="n">
        <v>1285609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01592.69</v>
      </c>
      <c r="E26" s="63" t="n">
        <v>1260725.7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4820.4</v>
      </c>
      <c r="E27" s="63" t="n">
        <v>24883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01</v>
      </c>
      <c r="E33" s="63" t="n">
        <v>2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01</v>
      </c>
      <c r="E36" s="63" t="n">
        <v>2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0517.19</v>
      </c>
      <c r="E42" s="63" t="n">
        <v>358700.8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112.13</v>
      </c>
      <c r="E44" s="63" t="n">
        <v>115295.7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43405.06</v>
      </c>
      <c r="E45" s="63" t="n">
        <v>243405.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82902.6</v>
      </c>
      <c r="E46" s="60" t="n">
        <v>216242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77440.26</v>
      </c>
      <c r="E50" s="63" t="n">
        <v>216242.4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77440.26</v>
      </c>
      <c r="E51" s="63" t="n">
        <v>216242.4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462.34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5462.34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47575.48</v>
      </c>
      <c r="E151" s="60" t="n">
        <v>1131085.4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94767.53</v>
      </c>
      <c r="E152" s="63" t="n">
        <v>1099777.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72277.79</v>
      </c>
      <c r="E153" s="63" t="n">
        <v>372277.7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93302.34</v>
      </c>
      <c r="E154" s="63" t="n">
        <v>693312.3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4187.4</v>
      </c>
      <c r="E155" s="63" t="n">
        <v>24187.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807.95</v>
      </c>
      <c r="E158" s="63" t="n">
        <v>31307.9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2807.95</v>
      </c>
      <c r="E159" s="63" t="n">
        <v>31307.9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528428.88</v>
      </c>
      <c r="E166" s="60" t="n">
        <v>8449085.4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11114.99</v>
      </c>
      <c r="E167" s="63" t="n">
        <v>3308250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76763.49</v>
      </c>
      <c r="E168" s="63" t="n">
        <v>2575196.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34351.5</v>
      </c>
      <c r="E169" s="63" t="n">
        <v>733054.2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250.43</v>
      </c>
      <c r="E170" s="63" t="n">
        <v>50709.6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250.43</v>
      </c>
      <c r="E171" s="63" t="n">
        <v>50709.6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11396.25</v>
      </c>
      <c r="E172" s="63" t="n">
        <v>2671884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7252.78</v>
      </c>
      <c r="E173" s="63" t="n">
        <v>132134.2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84143.47</v>
      </c>
      <c r="E174" s="63" t="n">
        <v>2539749.8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77437.07</v>
      </c>
      <c r="E175" s="63" t="n">
        <v>2163482.4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650254.88</v>
      </c>
      <c r="E176" s="63" t="n">
        <v>2146607.4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1575</v>
      </c>
      <c r="E178" s="63" t="n">
        <v>11110.7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607.19</v>
      </c>
      <c r="E179" s="63" t="n">
        <v>5764.2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8.4</v>
      </c>
      <c r="E198" s="63" t="n">
        <v>138.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8.4</v>
      </c>
      <c r="E202" s="63" t="n">
        <v>138.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76091.74</v>
      </c>
      <c r="E203" s="63" t="n">
        <v>254620.3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4601.2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5000</v>
      </c>
      <c r="E206" s="63" t="n">
        <v>13579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5235.4</v>
      </c>
      <c r="E207" s="63" t="n">
        <v>25235.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1255.12</v>
      </c>
      <c r="E209" s="63" t="n">
        <v>93592.9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06959.38</v>
      </c>
      <c r="E210" s="60" t="n">
        <v>685169.4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43494.65</v>
      </c>
      <c r="E214" s="63" t="n">
        <v>601292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9694.52</v>
      </c>
      <c r="E215" s="63" t="n">
        <v>286417.3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2862.7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53800.13</v>
      </c>
      <c r="E217" s="63" t="n">
        <v>312012.8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80000</v>
      </c>
      <c r="E227" s="63" t="n">
        <v>83876.53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3876.53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80000</v>
      </c>
      <c r="E248" s="63" t="n">
        <v>8000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83464.7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83464.7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47575.48</v>
      </c>
      <c r="E325" s="60" t="n">
        <v>1125716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94767.53</v>
      </c>
      <c r="E326" s="63" t="n">
        <v>1094767.5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72277.79</v>
      </c>
      <c r="E327" s="63" t="n">
        <v>372277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93302.34</v>
      </c>
      <c r="E328" s="63" t="n">
        <v>693302.3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4187.4</v>
      </c>
      <c r="E329" s="63" t="n">
        <v>24187.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807.95</v>
      </c>
      <c r="E332" s="63" t="n">
        <v>30948.5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2807.95</v>
      </c>
      <c r="E338" s="63" t="n">
        <v>30948.5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832566.9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85533.2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041426.82</v>
      </c>
      <c r="E342" s="73" t="n">
        <f aca="false">E340+E341+E4+E16+E23+E46+E85+E126+E145+E148+E151</f>
        <v>10678922.6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182963.74</v>
      </c>
      <c r="E343" s="76" t="n">
        <f aca="false">E166+E210+E259+E300+E319+E322+E325</f>
        <v>10259970.9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