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256402.53</v>
      </c>
      <c r="E16" s="60" t="n">
        <v>10348377.7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256402.53</v>
      </c>
      <c r="E17" s="63" t="n">
        <v>10348377.7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256402.53</v>
      </c>
      <c r="E18" s="63" t="n">
        <v>10348377.7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55500</v>
      </c>
      <c r="E23" s="60" t="n">
        <v>2387287.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50500</v>
      </c>
      <c r="E24" s="63" t="n">
        <v>1895634.3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28500</v>
      </c>
      <c r="E26" s="63" t="n">
        <v>1865210.6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2000</v>
      </c>
      <c r="E27" s="63" t="n">
        <v>30423.7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2615.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2615.15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05000</v>
      </c>
      <c r="E42" s="63" t="n">
        <v>489037.5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5000</v>
      </c>
      <c r="E44" s="63" t="n">
        <v>139037.5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50000</v>
      </c>
      <c r="E45" s="63" t="n">
        <v>3500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26423.63</v>
      </c>
      <c r="E46" s="60" t="n">
        <v>2860064.5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26423.63</v>
      </c>
      <c r="E50" s="63" t="n">
        <v>2857017.6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26423.63</v>
      </c>
      <c r="E51" s="63" t="n">
        <v>2857017.6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175.2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1175.25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1871.6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1871.65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20000</v>
      </c>
      <c r="E151" s="60" t="n">
        <v>2240035.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815000</v>
      </c>
      <c r="E152" s="63" t="n">
        <v>1820590.1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00000</v>
      </c>
      <c r="E153" s="63" t="n">
        <v>8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30000</v>
      </c>
      <c r="E154" s="63" t="n">
        <v>930590.1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0000</v>
      </c>
      <c r="E155" s="63" t="n">
        <v>8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0</v>
      </c>
      <c r="E157" s="63" t="n">
        <v>1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05000</v>
      </c>
      <c r="E158" s="63" t="n">
        <v>419445.7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350000</v>
      </c>
      <c r="E159" s="63" t="n">
        <v>364445.71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5000</v>
      </c>
      <c r="E162" s="63" t="n">
        <v>5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546183.9</v>
      </c>
      <c r="E166" s="60" t="n">
        <v>12349802.8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548243.35</v>
      </c>
      <c r="E167" s="63" t="n">
        <v>3885732.1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789143.35</v>
      </c>
      <c r="E168" s="63" t="n">
        <v>3104719.4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59100</v>
      </c>
      <c r="E169" s="63" t="n">
        <v>781012.7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6900</v>
      </c>
      <c r="E170" s="63" t="n">
        <v>140218.8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6900</v>
      </c>
      <c r="E171" s="63" t="n">
        <v>140218.8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681650</v>
      </c>
      <c r="E172" s="63" t="n">
        <v>4752560.6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83950</v>
      </c>
      <c r="E173" s="63" t="n">
        <v>208740.4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497700</v>
      </c>
      <c r="E174" s="63" t="n">
        <v>4543820.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21200</v>
      </c>
      <c r="E175" s="63" t="n">
        <v>3225079.3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495000</v>
      </c>
      <c r="E176" s="63" t="n">
        <v>3176524.7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8700</v>
      </c>
      <c r="E178" s="63" t="n">
        <v>39623.3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500</v>
      </c>
      <c r="E179" s="63" t="n">
        <v>8931.2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00</v>
      </c>
      <c r="E198" s="63" t="n">
        <v>3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00</v>
      </c>
      <c r="E202" s="63" t="n">
        <v>3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15190.55</v>
      </c>
      <c r="E203" s="63" t="n">
        <v>343211.7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15840.55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35000</v>
      </c>
      <c r="E206" s="63" t="n">
        <v>135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9350</v>
      </c>
      <c r="E207" s="63" t="n">
        <v>30191.0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35000</v>
      </c>
      <c r="E209" s="63" t="n">
        <v>178020.7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490257.79</v>
      </c>
      <c r="E210" s="60" t="n">
        <v>3408388.4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490257.79</v>
      </c>
      <c r="E214" s="63" t="n">
        <v>3397307.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63000</v>
      </c>
      <c r="E215" s="63" t="n">
        <v>2012142.2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45000</v>
      </c>
      <c r="E216" s="63" t="n">
        <v>57123.1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82257.79</v>
      </c>
      <c r="E217" s="63" t="n">
        <v>1328041.8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3372.1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3372.12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7708.99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7708.99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20000</v>
      </c>
      <c r="E325" s="60" t="n">
        <v>2235150.8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15000</v>
      </c>
      <c r="E326" s="63" t="n">
        <v>1815080.1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0</v>
      </c>
      <c r="E327" s="63" t="n">
        <v>80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30000</v>
      </c>
      <c r="E328" s="63" t="n">
        <v>930080.1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0000</v>
      </c>
      <c r="E329" s="63" t="n">
        <v>8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0</v>
      </c>
      <c r="E331" s="63" t="n">
        <v>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05000</v>
      </c>
      <c r="E332" s="63" t="n">
        <v>420070.6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5000</v>
      </c>
      <c r="E336" s="63" t="n">
        <v>59836.2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0000</v>
      </c>
      <c r="E338" s="63" t="n">
        <v>360234.4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926940.5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71174.9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256441.69</v>
      </c>
      <c r="E342" s="73" t="n">
        <f aca="false">E340+E341+E4+E16+E23+E46+E85+E126+E145+E148+E151</f>
        <v>17835765.3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256441.69</v>
      </c>
      <c r="E343" s="76" t="n">
        <f aca="false">E166+E210+E259+E300+E319+E322+E325</f>
        <v>17993342.1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berto D'Andrea</cp:lastModifiedBy>
  <cp:lastPrinted>2015-05-23T07:59:41Z</cp:lastPrinted>
  <dcterms:modified xsi:type="dcterms:W3CDTF">2021-02-09T13:49:37Z</dcterms:modified>
  <cp:revision>0</cp:revision>
  <dc:subject/>
  <dc:title/>
</cp:coreProperties>
</file>