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101625.65</v>
      </c>
      <c r="E16" s="60" t="n">
        <v>8827269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101625.65</v>
      </c>
      <c r="E17" s="63" t="n">
        <v>8827269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101625.65</v>
      </c>
      <c r="E18" s="63" t="n">
        <v>8827269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83768.251</v>
      </c>
      <c r="E23" s="60" t="n">
        <v>1540285.3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40053.771</v>
      </c>
      <c r="E24" s="63" t="n">
        <v>1204397.6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16232.831</v>
      </c>
      <c r="E26" s="63" t="n">
        <v>1184363.1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3820.94</v>
      </c>
      <c r="E27" s="63" t="n">
        <v>20034.5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66</v>
      </c>
      <c r="E33" s="63" t="n">
        <v>1.6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66</v>
      </c>
      <c r="E36" s="63" t="n">
        <v>1.6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43712.82</v>
      </c>
      <c r="E42" s="63" t="n">
        <v>335885.9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9874.24</v>
      </c>
      <c r="E44" s="63" t="n">
        <v>42047.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93838.58</v>
      </c>
      <c r="E45" s="63" t="n">
        <v>293838.5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21510.09</v>
      </c>
      <c r="E46" s="60" t="n">
        <v>463928.8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01510.09</v>
      </c>
      <c r="E50" s="63" t="n">
        <v>462753.9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01510.09</v>
      </c>
      <c r="E51" s="63" t="n">
        <v>462753.9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0000</v>
      </c>
      <c r="E61" s="63" t="n">
        <v>1174.8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20000</v>
      </c>
      <c r="E73" s="63" t="n">
        <v>1174.87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94151.45</v>
      </c>
      <c r="E151" s="60" t="n">
        <v>1291285.9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87384.93</v>
      </c>
      <c r="E152" s="63" t="n">
        <v>1187884.9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26005.09</v>
      </c>
      <c r="E153" s="63" t="n">
        <v>426005.0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37312.41</v>
      </c>
      <c r="E154" s="63" t="n">
        <v>737812.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9067.43</v>
      </c>
      <c r="E155" s="63" t="n">
        <v>19067.4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6766.52</v>
      </c>
      <c r="E158" s="63" t="n">
        <v>103401.0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06766.52</v>
      </c>
      <c r="E159" s="63" t="n">
        <v>103401.02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094994.64</v>
      </c>
      <c r="E166" s="60" t="n">
        <v>8845313.2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253237.58</v>
      </c>
      <c r="E167" s="63" t="n">
        <v>3219902.3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87486.18</v>
      </c>
      <c r="E168" s="63" t="n">
        <v>2458562.1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65751.4</v>
      </c>
      <c r="E169" s="63" t="n">
        <v>761340.2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012.94</v>
      </c>
      <c r="E170" s="63" t="n">
        <v>53949.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012.94</v>
      </c>
      <c r="E171" s="63" t="n">
        <v>53949.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835446.76</v>
      </c>
      <c r="E172" s="63" t="n">
        <v>2878276.4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1092.14</v>
      </c>
      <c r="E173" s="63" t="n">
        <v>124383.8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04354.62</v>
      </c>
      <c r="E174" s="63" t="n">
        <v>2753892.6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465448.86</v>
      </c>
      <c r="E175" s="63" t="n">
        <v>2437578.5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445929.3</v>
      </c>
      <c r="E176" s="63" t="n">
        <v>2416620.6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936.3</v>
      </c>
      <c r="E178" s="63" t="n">
        <v>15952.1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583.26</v>
      </c>
      <c r="E179" s="63" t="n">
        <v>5005.7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95.08</v>
      </c>
      <c r="E198" s="63" t="n">
        <v>310.0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95.08</v>
      </c>
      <c r="E202" s="63" t="n">
        <v>310.0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5553.42</v>
      </c>
      <c r="E203" s="63" t="n">
        <v>255296.4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40436.7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0109.87</v>
      </c>
      <c r="E206" s="63" t="n">
        <v>130351.8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124</v>
      </c>
      <c r="E207" s="63" t="n">
        <v>2112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3882.83</v>
      </c>
      <c r="E209" s="63" t="n">
        <v>103820.5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54402.16</v>
      </c>
      <c r="E210" s="60" t="n">
        <v>1103307.1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07433.19</v>
      </c>
      <c r="E214" s="63" t="n">
        <v>901434.6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62456.21</v>
      </c>
      <c r="E215" s="63" t="n">
        <v>452296.6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1158.32</v>
      </c>
      <c r="E216" s="63" t="n">
        <v>11330.6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33818.66</v>
      </c>
      <c r="E217" s="63" t="n">
        <v>437807.3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201872.47</v>
      </c>
      <c r="E227" s="63" t="n">
        <v>201872.47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201872.47</v>
      </c>
      <c r="E248" s="63" t="n">
        <v>201872.47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45096.5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45096.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94151.45</v>
      </c>
      <c r="E325" s="60" t="n">
        <v>1289969.7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87384.93</v>
      </c>
      <c r="E326" s="63" t="n">
        <v>1187384.9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6005.09</v>
      </c>
      <c r="E327" s="63" t="n">
        <v>426005.0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37312.41</v>
      </c>
      <c r="E328" s="63" t="n">
        <v>737312.4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9067.43</v>
      </c>
      <c r="E329" s="63" t="n">
        <v>19067.4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6766.52</v>
      </c>
      <c r="E332" s="63" t="n">
        <v>102584.8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6766.52</v>
      </c>
      <c r="E338" s="63" t="n">
        <v>102584.8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453813.0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71174.9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026043.441</v>
      </c>
      <c r="E342" s="73" t="n">
        <f aca="false">E340+E341+E4+E16+E23+E46+E85+E126+E145+E148+E151</f>
        <v>12122769.7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643548.25</v>
      </c>
      <c r="E343" s="76" t="n">
        <f aca="false">E166+E210+E259+E300+E319+E322+E325</f>
        <v>11238590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D'Andrea</cp:lastModifiedBy>
  <cp:lastPrinted>2015-05-23T07:59:41Z</cp:lastPrinted>
  <dcterms:modified xsi:type="dcterms:W3CDTF">2022-05-26T09:18:20Z</dcterms:modified>
  <cp:revision>0</cp:revision>
  <dc:subject/>
  <dc:title/>
</cp:coreProperties>
</file>