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117401.32</v>
      </c>
      <c r="E16" s="60" t="n">
        <v>8710978.6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117401.32</v>
      </c>
      <c r="E17" s="63" t="n">
        <v>8710978.6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117401.32</v>
      </c>
      <c r="E18" s="63" t="n">
        <v>8710978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99926.478</v>
      </c>
      <c r="E23" s="60" t="n">
        <v>1512839.8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052312.488</v>
      </c>
      <c r="E24" s="63" t="n">
        <v>1174969.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10139.578</v>
      </c>
      <c r="E26" s="63" t="n">
        <v>1112166.4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172.91</v>
      </c>
      <c r="E27" s="63" t="n">
        <v>62802.8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56</v>
      </c>
      <c r="E33" s="63" t="n">
        <v>1.5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56</v>
      </c>
      <c r="E36" s="63" t="n">
        <v>1.5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47612.43</v>
      </c>
      <c r="E42" s="63" t="n">
        <v>337869.0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6155.42</v>
      </c>
      <c r="E44" s="63" t="n">
        <v>46412.0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1457.01</v>
      </c>
      <c r="E45" s="63" t="n">
        <v>291457.0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50558.04</v>
      </c>
      <c r="E46" s="60" t="n">
        <v>503166.5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50558.04</v>
      </c>
      <c r="E50" s="63" t="n">
        <v>496907.8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50558.04</v>
      </c>
      <c r="E51" s="63" t="n">
        <v>496907.8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6258.6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6258.69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50049.81</v>
      </c>
      <c r="E151" s="60" t="n">
        <v>1250731.3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60838.7</v>
      </c>
      <c r="E152" s="63" t="n">
        <v>1161313.1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10463.17</v>
      </c>
      <c r="E153" s="63" t="n">
        <v>410463.1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22849.36</v>
      </c>
      <c r="E154" s="63" t="n">
        <v>723323.8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2526.17</v>
      </c>
      <c r="E155" s="63" t="n">
        <v>22526.1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9211.11</v>
      </c>
      <c r="E158" s="63" t="n">
        <v>89418.2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89211.11</v>
      </c>
      <c r="E159" s="63" t="n">
        <v>89418.2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966933.67</v>
      </c>
      <c r="E166" s="60" t="n">
        <v>8575233.9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170210.43</v>
      </c>
      <c r="E167" s="63" t="n">
        <v>3075934.6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51457.88</v>
      </c>
      <c r="E168" s="63" t="n">
        <v>2361167.9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18752.55</v>
      </c>
      <c r="E169" s="63" t="n">
        <v>714766.7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9101.13</v>
      </c>
      <c r="E170" s="63" t="n">
        <v>188464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9101.13</v>
      </c>
      <c r="E171" s="63" t="n">
        <v>188464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19208.08</v>
      </c>
      <c r="E172" s="63" t="n">
        <v>2537432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2339.4</v>
      </c>
      <c r="E173" s="63" t="n">
        <v>152580.9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76868.68</v>
      </c>
      <c r="E174" s="63" t="n">
        <v>2384851.5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20192.67</v>
      </c>
      <c r="E175" s="63" t="n">
        <v>2523591.3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95835.68</v>
      </c>
      <c r="E176" s="63" t="n">
        <v>2503646.8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556</v>
      </c>
      <c r="E178" s="63" t="n">
        <v>14153.1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800.99</v>
      </c>
      <c r="E179" s="63" t="n">
        <v>5791.3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59.17</v>
      </c>
      <c r="E198" s="63" t="n">
        <v>644.1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59.17</v>
      </c>
      <c r="E202" s="63" t="n">
        <v>644.1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97562.19</v>
      </c>
      <c r="E203" s="63" t="n">
        <v>249167.1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59440.8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0399.43</v>
      </c>
      <c r="E206" s="63" t="n">
        <v>119365.4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682.95</v>
      </c>
      <c r="E207" s="63" t="n">
        <v>2113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6038.99</v>
      </c>
      <c r="E209" s="63" t="n">
        <v>108663.7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27746.2</v>
      </c>
      <c r="E210" s="60" t="n">
        <v>1172818.2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16012.04</v>
      </c>
      <c r="E214" s="63" t="n">
        <v>1158151.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35423.88</v>
      </c>
      <c r="E215" s="63" t="n">
        <v>626661.7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5177.15</v>
      </c>
      <c r="E216" s="63" t="n">
        <v>60497.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35411.01</v>
      </c>
      <c r="E217" s="63" t="n">
        <v>470991.9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4667.0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4667.0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734.1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734.1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50049.81</v>
      </c>
      <c r="E325" s="60" t="n">
        <v>1242549.7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60838.7</v>
      </c>
      <c r="E326" s="63" t="n">
        <v>1160758.5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10463.17</v>
      </c>
      <c r="E327" s="63" t="n">
        <v>410463.1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22849.36</v>
      </c>
      <c r="E328" s="63" t="n">
        <v>722769.1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2526.17</v>
      </c>
      <c r="E329" s="63" t="n">
        <v>22526.1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9211.11</v>
      </c>
      <c r="E332" s="63" t="n">
        <v>81791.2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903.9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9211.11</v>
      </c>
      <c r="E338" s="63" t="n">
        <v>80887.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57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69597.4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144533.118</v>
      </c>
      <c r="E342" s="73" t="n">
        <f aca="false">E340+E341+E4+E16+E23+E46+E85+E126+E145+E148+E151</f>
        <v>11977716.4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144729.68</v>
      </c>
      <c r="E343" s="76" t="n">
        <f aca="false">E166+E210+E259+E300+E319+E322+E325</f>
        <v>10990601.9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D'Andrea</cp:lastModifiedBy>
  <cp:lastPrinted>2015-05-23T07:59:41Z</cp:lastPrinted>
  <dcterms:modified xsi:type="dcterms:W3CDTF">2021-06-08T13:05:58Z</dcterms:modified>
  <cp:revision>0</cp:revision>
  <dc:subject/>
  <dc:title/>
</cp:coreProperties>
</file>