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366457.52</v>
      </c>
      <c r="E16" s="60" t="n">
        <v>10451965.2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366457.52</v>
      </c>
      <c r="E17" s="63" t="n">
        <v>10451965.2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366457.52</v>
      </c>
      <c r="E18" s="63" t="n">
        <v>10451965.2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30500</v>
      </c>
      <c r="E23" s="60" t="n">
        <v>3498855.3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83500</v>
      </c>
      <c r="E24" s="63" t="n">
        <v>2064899.9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55500</v>
      </c>
      <c r="E26" s="63" t="n">
        <v>2011015.9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000</v>
      </c>
      <c r="E27" s="63" t="n">
        <v>53883.9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2615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2615.15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47000</v>
      </c>
      <c r="E42" s="63" t="n">
        <v>1431340.2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5000</v>
      </c>
      <c r="E44" s="63" t="n">
        <v>500330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22000</v>
      </c>
      <c r="E45" s="63" t="n">
        <v>931009.6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456435.4</v>
      </c>
      <c r="E46" s="60" t="n">
        <v>3522047.9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56435.4</v>
      </c>
      <c r="E50" s="63" t="n">
        <v>3514012.8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456435.4</v>
      </c>
      <c r="E51" s="63" t="n">
        <v>3514012.8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6163.4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6163.43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1871.6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1871.65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00000</v>
      </c>
      <c r="E145" s="60" t="n">
        <v>6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00000</v>
      </c>
      <c r="E146" s="63" t="n">
        <v>6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00000</v>
      </c>
      <c r="E147" s="63" t="n">
        <v>6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20000</v>
      </c>
      <c r="E151" s="60" t="n">
        <v>2239540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15000</v>
      </c>
      <c r="E152" s="63" t="n">
        <v>182132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0</v>
      </c>
      <c r="E153" s="63" t="n">
        <v>8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30000</v>
      </c>
      <c r="E154" s="63" t="n">
        <v>93132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000</v>
      </c>
      <c r="E155" s="63" t="n">
        <v>8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05000</v>
      </c>
      <c r="E158" s="63" t="n">
        <v>418220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50000</v>
      </c>
      <c r="E159" s="63" t="n">
        <v>363220.4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5000</v>
      </c>
      <c r="E162" s="63" t="n">
        <v>5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047357.52</v>
      </c>
      <c r="E166" s="60" t="n">
        <v>14570913.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785000</v>
      </c>
      <c r="E167" s="63" t="n">
        <v>3953686.9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998500</v>
      </c>
      <c r="E168" s="63" t="n">
        <v>3147170.6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86500</v>
      </c>
      <c r="E169" s="63" t="n">
        <v>806516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7750</v>
      </c>
      <c r="E170" s="63" t="n">
        <v>834861.6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7750</v>
      </c>
      <c r="E171" s="63" t="n">
        <v>834861.6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17480.32</v>
      </c>
      <c r="E172" s="63" t="n">
        <v>5353085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5150</v>
      </c>
      <c r="E173" s="63" t="n">
        <v>1927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152330.32</v>
      </c>
      <c r="E174" s="63" t="n">
        <v>5160286.7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94777.2</v>
      </c>
      <c r="E175" s="63" t="n">
        <v>3214732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1833</v>
      </c>
      <c r="E176" s="63" t="n">
        <v>941574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36944.2</v>
      </c>
      <c r="E178" s="63" t="n">
        <v>2265576.7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0</v>
      </c>
      <c r="E179" s="63" t="n">
        <v>7581.3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00</v>
      </c>
      <c r="E187" s="63" t="n">
        <v>50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0</v>
      </c>
      <c r="E193" s="63" t="n">
        <v>5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647.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00</v>
      </c>
      <c r="E202" s="63" t="n">
        <v>3647.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54350</v>
      </c>
      <c r="E203" s="63" t="n">
        <v>1205899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250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0000</v>
      </c>
      <c r="E206" s="63" t="n">
        <v>1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350</v>
      </c>
      <c r="E207" s="63" t="n">
        <v>30762.4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50000</v>
      </c>
      <c r="E209" s="63" t="n">
        <v>1025137.4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037948.46</v>
      </c>
      <c r="E210" s="60" t="n">
        <v>4518367.6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037948.46</v>
      </c>
      <c r="E214" s="63" t="n">
        <v>4510658.6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171500</v>
      </c>
      <c r="E215" s="63" t="n">
        <v>2801670.2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82000</v>
      </c>
      <c r="E216" s="63" t="n">
        <v>83284.1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84448.46</v>
      </c>
      <c r="E217" s="63" t="n">
        <v>1625704.2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7708.99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7708.99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00000</v>
      </c>
      <c r="E319" s="60" t="n">
        <v>6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00000</v>
      </c>
      <c r="E320" s="63" t="n">
        <v>6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00000</v>
      </c>
      <c r="E321" s="63" t="n">
        <v>6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20000</v>
      </c>
      <c r="E325" s="60" t="n">
        <v>2230607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15000</v>
      </c>
      <c r="E326" s="63" t="n">
        <v>1815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0</v>
      </c>
      <c r="E327" s="63" t="n">
        <v>8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30000</v>
      </c>
      <c r="E328" s="63" t="n">
        <v>93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0</v>
      </c>
      <c r="E329" s="63" t="n">
        <v>8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5000</v>
      </c>
      <c r="E332" s="63" t="n">
        <v>415607.1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5000</v>
      </c>
      <c r="E336" s="63" t="n">
        <v>59836.2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0</v>
      </c>
      <c r="E338" s="63" t="n">
        <v>355770.8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16395.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15517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905305.98</v>
      </c>
      <c r="E342" s="73" t="n">
        <f aca="false">E340+E341+E4+E16+E23+E46+E85+E126+E145+E148+E151</f>
        <v>20312409.0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905305.98</v>
      </c>
      <c r="E343" s="76" t="n">
        <f aca="false">E166+E210+E259+E300+E319+E322+E325</f>
        <v>21919888.6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onia Cretier</cp:lastModifiedBy>
  <cp:lastPrinted>2015-05-23T07:59:41Z</cp:lastPrinted>
  <dcterms:modified xsi:type="dcterms:W3CDTF">2019-02-27T08:54:01Z</dcterms:modified>
  <cp:revision>0</cp:revision>
  <dc:subject/>
  <dc:title/>
</cp:coreProperties>
</file>