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298195.43</v>
      </c>
      <c r="E16" s="60" t="n">
        <v>7189515.1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298195.43</v>
      </c>
      <c r="E17" s="63" t="n">
        <v>7189515.1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298195.43</v>
      </c>
      <c r="E18" s="63" t="n">
        <v>7189515.1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96776.26</v>
      </c>
      <c r="E23" s="60" t="n">
        <v>2281899.9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27540.89</v>
      </c>
      <c r="E24" s="63" t="n">
        <v>1140084.0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96549.08</v>
      </c>
      <c r="E26" s="63" t="n">
        <v>1115078.0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991.81</v>
      </c>
      <c r="E27" s="63" t="n">
        <v>25006.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43.53</v>
      </c>
      <c r="E33" s="63" t="n">
        <v>43.5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43.53</v>
      </c>
      <c r="E34" s="63" t="n">
        <v>43.53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69191.84</v>
      </c>
      <c r="E42" s="63" t="n">
        <v>1141772.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7811.1</v>
      </c>
      <c r="E44" s="63" t="n">
        <v>493118.9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41380.74</v>
      </c>
      <c r="E45" s="63" t="n">
        <v>648653.3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72440.06</v>
      </c>
      <c r="E46" s="60" t="n">
        <v>1744292.7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48428.54</v>
      </c>
      <c r="E50" s="63" t="n">
        <v>1718257.6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48428.54</v>
      </c>
      <c r="E51" s="63" t="n">
        <v>1718257.6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4011.52</v>
      </c>
      <c r="E61" s="63" t="n">
        <v>26035.1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24011.52</v>
      </c>
      <c r="E73" s="63" t="n">
        <v>26035.16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63311.88</v>
      </c>
      <c r="E151" s="60" t="n">
        <v>1570374.5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99120.85</v>
      </c>
      <c r="E152" s="63" t="n">
        <v>1499376.1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94728.65</v>
      </c>
      <c r="E153" s="63" t="n">
        <v>694728.6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70605.47</v>
      </c>
      <c r="E154" s="63" t="n">
        <v>770860.8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8786.73</v>
      </c>
      <c r="E155" s="63" t="n">
        <v>28786.7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4191.03</v>
      </c>
      <c r="E158" s="63" t="n">
        <v>70998.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63287.08</v>
      </c>
      <c r="E159" s="63" t="n">
        <v>70094.38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3.95</v>
      </c>
      <c r="E162" s="63" t="n">
        <v>903.9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285425.66</v>
      </c>
      <c r="E166" s="60" t="n">
        <v>10273916.3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21600.94</v>
      </c>
      <c r="E167" s="63" t="n">
        <v>3223523.7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75953.22</v>
      </c>
      <c r="E168" s="63" t="n">
        <v>2472338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45647.72</v>
      </c>
      <c r="E169" s="63" t="n">
        <v>751185.2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9495.68</v>
      </c>
      <c r="E170" s="63" t="n">
        <v>612268.5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9495.68</v>
      </c>
      <c r="E171" s="63" t="n">
        <v>612268.5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71321.66</v>
      </c>
      <c r="E172" s="63" t="n">
        <v>3926743.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8792.89</v>
      </c>
      <c r="E173" s="63" t="n">
        <v>116399.7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652528.77</v>
      </c>
      <c r="E174" s="63" t="n">
        <v>3810343.6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73412.64</v>
      </c>
      <c r="E175" s="63" t="n">
        <v>2213048.2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549082.21</v>
      </c>
      <c r="E176" s="63" t="n">
        <v>2184879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388.53</v>
      </c>
      <c r="E178" s="63" t="n">
        <v>21974.9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941.9</v>
      </c>
      <c r="E179" s="63" t="n">
        <v>6193.8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</v>
      </c>
      <c r="E198" s="63" t="n">
        <v>697.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0</v>
      </c>
      <c r="E202" s="63" t="n">
        <v>697.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49544.74</v>
      </c>
      <c r="E203" s="63" t="n">
        <v>297634.9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69597.4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42249.98</v>
      </c>
      <c r="E206" s="63" t="n">
        <v>142249.9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185.04</v>
      </c>
      <c r="E207" s="63" t="n">
        <v>22011.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6512.25</v>
      </c>
      <c r="E209" s="63" t="n">
        <v>133373.6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53139.06</v>
      </c>
      <c r="E210" s="60" t="n">
        <v>2539241.2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62943.1</v>
      </c>
      <c r="E214" s="63" t="n">
        <v>2467084.4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897286.11</v>
      </c>
      <c r="E215" s="63" t="n">
        <v>2084627.0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6943.09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38713.9</v>
      </c>
      <c r="E217" s="63" t="n">
        <v>382457.3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90195.96</v>
      </c>
      <c r="E221" s="63" t="n">
        <v>72156.7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90195.96</v>
      </c>
      <c r="E222" s="63" t="n">
        <v>72156.7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63311.88</v>
      </c>
      <c r="E325" s="60" t="n">
        <v>1570247.4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99120.85</v>
      </c>
      <c r="E326" s="63" t="n">
        <v>1499120.8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94728.65</v>
      </c>
      <c r="E327" s="63" t="n">
        <v>694728.6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70605.47</v>
      </c>
      <c r="E328" s="63" t="n">
        <v>770605.4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8786.73</v>
      </c>
      <c r="E329" s="63" t="n">
        <v>28786.7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4191.03</v>
      </c>
      <c r="E332" s="63" t="n">
        <v>71126.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3.95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3287.08</v>
      </c>
      <c r="E338" s="63" t="n">
        <v>71126.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90384.2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15517.2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036625.17</v>
      </c>
      <c r="E342" s="73" t="n">
        <f aca="false">E340+E341+E4+E16+E23+E46+E85+E126+E145+E148+E151</f>
        <v>12786082.4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101876.6</v>
      </c>
      <c r="E343" s="76" t="n">
        <f aca="false">E166+E210+E259+E300+E319+E322+E325</f>
        <v>14383405.0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D'Andrea</cp:lastModifiedBy>
  <cp:lastPrinted>2015-05-23T07:59:41Z</cp:lastPrinted>
  <dcterms:modified xsi:type="dcterms:W3CDTF">2020-07-10T12:34:41Z</dcterms:modified>
  <cp:revision>0</cp:revision>
  <dc:subject/>
  <dc:title/>
</cp:coreProperties>
</file>