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1000</v>
      </c>
      <c r="E16" s="60" t="n">
        <v>2580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1000</v>
      </c>
      <c r="E17" s="63" t="n">
        <v>2580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1000</v>
      </c>
      <c r="E18" s="63" t="n">
        <v>2580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3000</v>
      </c>
      <c r="E151" s="60" t="n">
        <v>55846.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000</v>
      </c>
      <c r="E152" s="63" t="n">
        <v>55846.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</v>
      </c>
      <c r="E153" s="63" t="n">
        <v>30046.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000</v>
      </c>
      <c r="E154" s="63" t="n">
        <v>18800.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7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1000</v>
      </c>
      <c r="E166" s="60" t="n">
        <v>117213.3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020</v>
      </c>
      <c r="E167" s="63" t="n">
        <v>11149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500</v>
      </c>
      <c r="E168" s="63" t="n">
        <v>8527.4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20</v>
      </c>
      <c r="E169" s="63" t="n">
        <v>2622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00</v>
      </c>
      <c r="E170" s="63" t="n">
        <v>2300.7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00</v>
      </c>
      <c r="E171" s="63" t="n">
        <v>2300.7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8700</v>
      </c>
      <c r="E172" s="63" t="n">
        <v>85763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00</v>
      </c>
      <c r="E173" s="63" t="n">
        <v>1700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7000</v>
      </c>
      <c r="E174" s="63" t="n">
        <v>84063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000</v>
      </c>
      <c r="E175" s="63" t="n">
        <v>1500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000</v>
      </c>
      <c r="E176" s="63" t="n">
        <v>1500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280</v>
      </c>
      <c r="E203" s="63" t="n">
        <v>30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780</v>
      </c>
      <c r="E204" s="63" t="n">
        <v>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500</v>
      </c>
      <c r="E208" s="63" t="n">
        <v>25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978.66</v>
      </c>
      <c r="E210" s="60" t="n">
        <v>31012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978.66</v>
      </c>
      <c r="E214" s="63" t="n">
        <v>31012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978.66</v>
      </c>
      <c r="E215" s="63" t="n">
        <v>27510.3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50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3000</v>
      </c>
      <c r="E325" s="60" t="n">
        <v>59061.1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000</v>
      </c>
      <c r="E326" s="63" t="n">
        <v>54061.1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</v>
      </c>
      <c r="E327" s="63" t="n">
        <v>36061.1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000</v>
      </c>
      <c r="E328" s="63" t="n">
        <v>16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</v>
      </c>
      <c r="E331" s="63" t="n">
        <v>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000</v>
      </c>
      <c r="E332" s="63" t="n">
        <v>5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6978.6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0978.66</v>
      </c>
      <c r="E342" s="73" t="n">
        <f aca="false">E340+E341+E4+E16+E23+E46+E85+E126+E145+E148+E151</f>
        <v>313846.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0978.66</v>
      </c>
      <c r="E343" s="76" t="n">
        <f aca="false">E166+E210+E259+E300+E319+E322+E325</f>
        <v>207286.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