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700038.75</v>
      </c>
      <c r="E16" s="60" t="n">
        <v>20571722.0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700038.75</v>
      </c>
      <c r="E17" s="63" t="n">
        <v>20571722.0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685038.75</v>
      </c>
      <c r="E18" s="63" t="n">
        <v>20518499.7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5000</v>
      </c>
      <c r="E20" s="63" t="n">
        <v>3540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17820.29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21500</v>
      </c>
      <c r="E23" s="60" t="n">
        <v>668648.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77500</v>
      </c>
      <c r="E24" s="63" t="n">
        <v>579082.7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77500</v>
      </c>
      <c r="E26" s="63" t="n">
        <v>579082.7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4000</v>
      </c>
      <c r="E42" s="63" t="n">
        <v>89565.6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00</v>
      </c>
      <c r="E43" s="63" t="n">
        <v>1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00</v>
      </c>
      <c r="E44" s="63" t="n">
        <v>99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8000</v>
      </c>
      <c r="E45" s="63" t="n">
        <v>78665.6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870070.71</v>
      </c>
      <c r="E145" s="60" t="n">
        <v>2870070.71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870070.71</v>
      </c>
      <c r="E146" s="63" t="n">
        <v>2870070.71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870070.71</v>
      </c>
      <c r="E147" s="63" t="n">
        <v>2870070.71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21000</v>
      </c>
      <c r="E151" s="60" t="n">
        <v>930757.2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01000</v>
      </c>
      <c r="E152" s="63" t="n">
        <v>910757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00000</v>
      </c>
      <c r="E153" s="63" t="n">
        <v>402757.2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85000</v>
      </c>
      <c r="E154" s="63" t="n">
        <v>48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9000</v>
      </c>
      <c r="E155" s="63" t="n">
        <v>9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000</v>
      </c>
      <c r="E157" s="63" t="n">
        <v>14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000</v>
      </c>
      <c r="E158" s="63" t="n">
        <v>2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5995735.84</v>
      </c>
      <c r="E166" s="60" t="n">
        <v>20518292.3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26886.77</v>
      </c>
      <c r="E167" s="63" t="n">
        <v>2269490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81178.52</v>
      </c>
      <c r="E168" s="63" t="n">
        <v>1802385.4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45708.25</v>
      </c>
      <c r="E169" s="63" t="n">
        <v>467105.5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5200</v>
      </c>
      <c r="E170" s="63" t="n">
        <v>176902.3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5200</v>
      </c>
      <c r="E171" s="63" t="n">
        <v>176902.3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816221.55</v>
      </c>
      <c r="E172" s="63" t="n">
        <v>12431457.8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9623.41</v>
      </c>
      <c r="E173" s="63" t="n">
        <v>148588.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676598.14</v>
      </c>
      <c r="E174" s="63" t="n">
        <v>12282869.7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644568.02</v>
      </c>
      <c r="E175" s="63" t="n">
        <v>5425677.1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97350.5</v>
      </c>
      <c r="E176" s="63" t="n">
        <v>822663.1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29188.39</v>
      </c>
      <c r="E177" s="63" t="n">
        <v>2178023.6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318029.13</v>
      </c>
      <c r="E179" s="63" t="n">
        <v>2424990.3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000</v>
      </c>
      <c r="E187" s="63" t="n">
        <v>50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00</v>
      </c>
      <c r="E193" s="63" t="n">
        <v>5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8000</v>
      </c>
      <c r="E198" s="63" t="n">
        <v>28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8000</v>
      </c>
      <c r="E202" s="63" t="n">
        <v>28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19859.5</v>
      </c>
      <c r="E203" s="63" t="n">
        <v>181764.1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1359.5</v>
      </c>
      <c r="E204" s="63" t="n">
        <v>31973.19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000</v>
      </c>
      <c r="E206" s="63" t="n">
        <v>13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8500</v>
      </c>
      <c r="E207" s="63" t="n">
        <v>28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0</v>
      </c>
      <c r="E208" s="63" t="n">
        <v>3008.61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6000</v>
      </c>
      <c r="E209" s="63" t="n">
        <v>105282.3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835.2</v>
      </c>
      <c r="E210" s="60" t="n">
        <v>40896.7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835.2</v>
      </c>
      <c r="E214" s="63" t="n">
        <v>40530.7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000</v>
      </c>
      <c r="E215" s="63" t="n">
        <v>37695.5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2835.2</v>
      </c>
      <c r="E218" s="63" t="n">
        <v>2835.2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36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36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870070.71</v>
      </c>
      <c r="E319" s="60" t="n">
        <v>2870070.71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870070.71</v>
      </c>
      <c r="E320" s="63" t="n">
        <v>2870070.71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870070.71</v>
      </c>
      <c r="E321" s="63" t="n">
        <v>2870070.71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21000</v>
      </c>
      <c r="E325" s="60" t="n">
        <v>960629.5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01000</v>
      </c>
      <c r="E326" s="63" t="n">
        <v>936046.7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00000</v>
      </c>
      <c r="E327" s="63" t="n">
        <v>435046.7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85000</v>
      </c>
      <c r="E328" s="63" t="n">
        <v>48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000</v>
      </c>
      <c r="E329" s="63" t="n">
        <v>9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000</v>
      </c>
      <c r="E331" s="63" t="n">
        <v>7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000</v>
      </c>
      <c r="E332" s="63" t="n">
        <v>24582.8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14582.8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792032.2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9804641.75</v>
      </c>
      <c r="E342" s="73" t="n">
        <f aca="false">E340+E341+E4+E16+E23+E46+E85+E126+E145+E148+E151</f>
        <v>25041198.4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9804641.75</v>
      </c>
      <c r="E343" s="76" t="n">
        <f aca="false">E166+E210+E259+E300+E319+E322+E325</f>
        <v>24389889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essandro De Filippo</cp:lastModifiedBy>
  <cp:lastPrinted>2015-05-23T07:59:41Z</cp:lastPrinted>
  <dcterms:modified xsi:type="dcterms:W3CDTF">2023-07-14T13:00:03Z</dcterms:modified>
  <cp:revision>0</cp:revision>
  <dc:subject/>
  <dc:title/>
</cp:coreProperties>
</file>