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1674525.14</v>
      </c>
      <c r="E16" s="60" t="n">
        <v>16374065.2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1674525.14</v>
      </c>
      <c r="E17" s="63" t="n">
        <v>16374065.2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1664525.14</v>
      </c>
      <c r="E18" s="63" t="n">
        <v>16296398.6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0000</v>
      </c>
      <c r="E20" s="63" t="n">
        <v>57968.09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19698.54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92500</v>
      </c>
      <c r="E23" s="60" t="n">
        <v>564429.5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73000</v>
      </c>
      <c r="E24" s="63" t="n">
        <v>533619.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73000</v>
      </c>
      <c r="E26" s="63" t="n">
        <v>533619.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9500</v>
      </c>
      <c r="E42" s="63" t="n">
        <v>30809.7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000</v>
      </c>
      <c r="E43" s="63" t="n">
        <v>1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000</v>
      </c>
      <c r="E44" s="63" t="n">
        <v>5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3500</v>
      </c>
      <c r="E45" s="63" t="n">
        <v>24809.7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5194758.74</v>
      </c>
      <c r="E145" s="60" t="n">
        <v>5194758.74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5194758.74</v>
      </c>
      <c r="E146" s="63" t="n">
        <v>5194758.74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5194758.74</v>
      </c>
      <c r="E147" s="63" t="n">
        <v>5194758.74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080000</v>
      </c>
      <c r="E151" s="60" t="n">
        <v>1088458.3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00000</v>
      </c>
      <c r="E152" s="63" t="n">
        <v>1008458.3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25000</v>
      </c>
      <c r="E153" s="63" t="n">
        <v>426458.3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60000</v>
      </c>
      <c r="E154" s="63" t="n">
        <v>56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000</v>
      </c>
      <c r="E155" s="63" t="n">
        <v>8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000</v>
      </c>
      <c r="E157" s="63" t="n">
        <v>14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0000</v>
      </c>
      <c r="E158" s="63" t="n">
        <v>80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70000</v>
      </c>
      <c r="E164" s="63" t="n">
        <v>7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891983.37</v>
      </c>
      <c r="E166" s="60" t="n">
        <v>16654838.5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41485.96</v>
      </c>
      <c r="E167" s="63" t="n">
        <v>2393850.1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24878.52</v>
      </c>
      <c r="E168" s="63" t="n">
        <v>1830162.5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16607.44</v>
      </c>
      <c r="E169" s="63" t="n">
        <v>563687.5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79214</v>
      </c>
      <c r="E170" s="63" t="n">
        <v>214656.1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79214</v>
      </c>
      <c r="E171" s="63" t="n">
        <v>214656.1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414825.41</v>
      </c>
      <c r="E172" s="63" t="n">
        <v>11296806.9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8500</v>
      </c>
      <c r="E173" s="63" t="n">
        <v>66492.8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366325.41</v>
      </c>
      <c r="E174" s="63" t="n">
        <v>11230314.1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785843</v>
      </c>
      <c r="E175" s="63" t="n">
        <v>2564364.4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5350</v>
      </c>
      <c r="E176" s="63" t="n">
        <v>386320.6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670693</v>
      </c>
      <c r="E177" s="63" t="n">
        <v>1839401.7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9800</v>
      </c>
      <c r="E179" s="63" t="n">
        <v>338642.1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000</v>
      </c>
      <c r="E187" s="63" t="n">
        <v>500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00</v>
      </c>
      <c r="E193" s="63" t="n">
        <v>50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9580.7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9580.78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65615</v>
      </c>
      <c r="E203" s="63" t="n">
        <v>170580.0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27615</v>
      </c>
      <c r="E204" s="63" t="n">
        <v>25814.08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8000</v>
      </c>
      <c r="E206" s="63" t="n">
        <v>8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9000</v>
      </c>
      <c r="E207" s="63" t="n">
        <v>29030.0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000</v>
      </c>
      <c r="E208" s="63" t="n">
        <v>2204.5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0000</v>
      </c>
      <c r="E209" s="63" t="n">
        <v>105531.4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5055.92</v>
      </c>
      <c r="E210" s="60" t="n">
        <v>51295.4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3055.92</v>
      </c>
      <c r="E214" s="63" t="n">
        <v>48929.4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055.92</v>
      </c>
      <c r="E215" s="63" t="n">
        <v>39960.0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8969.3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000</v>
      </c>
      <c r="E253" s="63" t="n">
        <v>236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000</v>
      </c>
      <c r="E258" s="63" t="n">
        <v>236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5194758.74</v>
      </c>
      <c r="E319" s="60" t="n">
        <v>5194758.74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5194758.74</v>
      </c>
      <c r="E320" s="63" t="n">
        <v>5194758.74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5194758.74</v>
      </c>
      <c r="E321" s="63" t="n">
        <v>5194758.74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080000</v>
      </c>
      <c r="E325" s="60" t="n">
        <v>1108976.4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00000</v>
      </c>
      <c r="E326" s="63" t="n">
        <v>1027343.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25000</v>
      </c>
      <c r="E327" s="63" t="n">
        <v>452343.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60000</v>
      </c>
      <c r="E328" s="63" t="n">
        <v>56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000</v>
      </c>
      <c r="E329" s="63" t="n">
        <v>8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000</v>
      </c>
      <c r="E331" s="63" t="n">
        <v>7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80000</v>
      </c>
      <c r="E332" s="63" t="n">
        <v>81632.8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0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0000</v>
      </c>
      <c r="E338" s="63" t="n">
        <v>71632.8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740014.1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9181798.03</v>
      </c>
      <c r="E342" s="73" t="n">
        <f aca="false">E340+E341+E4+E16+E23+E46+E85+E126+E145+E148+E151</f>
        <v>23221711.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9181798.03</v>
      </c>
      <c r="E343" s="76" t="n">
        <f aca="false">E166+E210+E259+E300+E319+E322+E325</f>
        <v>23009869.1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Fabio De Bellis</cp:lastModifiedBy>
  <cp:lastPrinted>2015-05-23T07:59:41Z</cp:lastPrinted>
  <dcterms:modified xsi:type="dcterms:W3CDTF">2023-07-14T12:49:34Z</dcterms:modified>
  <cp:revision>0</cp:revision>
  <dc:subject/>
  <dc:title/>
</cp:coreProperties>
</file>