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80477</v>
      </c>
      <c r="E4" s="60" t="n">
        <v>1108572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47600</v>
      </c>
      <c r="E5" s="63" t="n">
        <v>965394.0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47600</v>
      </c>
      <c r="E6" s="63" t="n">
        <v>965394.0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877</v>
      </c>
      <c r="E13" s="63" t="n">
        <v>143178.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877</v>
      </c>
      <c r="E14" s="63" t="n">
        <v>143178.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150</v>
      </c>
      <c r="E16" s="60" t="n">
        <v>1815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150</v>
      </c>
      <c r="E17" s="63" t="n">
        <v>1815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8150</v>
      </c>
      <c r="E18" s="63" t="n">
        <v>1815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57400</v>
      </c>
      <c r="E23" s="60" t="n">
        <v>593969.6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2900</v>
      </c>
      <c r="E24" s="63" t="n">
        <v>393439.4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1300</v>
      </c>
      <c r="E26" s="63" t="n">
        <v>86102.4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81600</v>
      </c>
      <c r="E27" s="63" t="n">
        <v>30733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500</v>
      </c>
      <c r="E28" s="63" t="n">
        <v>51842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500</v>
      </c>
      <c r="E30" s="63" t="n">
        <v>51842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3700</v>
      </c>
      <c r="E42" s="63" t="n">
        <v>148387.7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0</v>
      </c>
      <c r="E43" s="63" t="n">
        <v>10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200</v>
      </c>
      <c r="E44" s="63" t="n">
        <v>14420.4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3500</v>
      </c>
      <c r="E45" s="63" t="n">
        <v>123967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5000</v>
      </c>
      <c r="E46" s="60" t="n">
        <v>407741.2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82741.2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7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12741.27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00</v>
      </c>
      <c r="E80" s="63" t="n">
        <v>2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0</v>
      </c>
      <c r="E81" s="63" t="n">
        <v>2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79411.41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79411.41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79411.41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86419.4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86419.4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86419.4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80000</v>
      </c>
      <c r="E145" s="60" t="n">
        <v>38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80000</v>
      </c>
      <c r="E146" s="63" t="n">
        <v>38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80000</v>
      </c>
      <c r="E147" s="63" t="n">
        <v>38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46500</v>
      </c>
      <c r="E151" s="60" t="n">
        <v>1033292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32000</v>
      </c>
      <c r="E152" s="63" t="n">
        <v>914832.9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50000</v>
      </c>
      <c r="E153" s="63" t="n">
        <v>194053.5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75000</v>
      </c>
      <c r="E154" s="63" t="n">
        <v>306088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7000</v>
      </c>
      <c r="E157" s="63" t="n">
        <v>414691.3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4500</v>
      </c>
      <c r="E158" s="63" t="n">
        <v>118460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0</v>
      </c>
      <c r="E162" s="63" t="n">
        <v>50878.42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500</v>
      </c>
      <c r="E163" s="63" t="n">
        <v>16630.9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0950.7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21021</v>
      </c>
      <c r="E166" s="60" t="n">
        <v>1602087.1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0700</v>
      </c>
      <c r="E167" s="63" t="n">
        <v>301195.0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4950</v>
      </c>
      <c r="E168" s="63" t="n">
        <v>235191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5750</v>
      </c>
      <c r="E169" s="63" t="n">
        <v>66003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500</v>
      </c>
      <c r="E170" s="63" t="n">
        <v>24295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500</v>
      </c>
      <c r="E171" s="63" t="n">
        <v>24295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35092</v>
      </c>
      <c r="E172" s="63" t="n">
        <v>1019868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2730</v>
      </c>
      <c r="E173" s="63" t="n">
        <v>52496.7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92362</v>
      </c>
      <c r="E174" s="63" t="n">
        <v>967371.4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3900</v>
      </c>
      <c r="E175" s="63" t="n">
        <v>159955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9550</v>
      </c>
      <c r="E176" s="63" t="n">
        <v>144221.5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550</v>
      </c>
      <c r="E177" s="63" t="n">
        <v>13933.8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00</v>
      </c>
      <c r="E178" s="63" t="n">
        <v>18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5754</v>
      </c>
      <c r="E187" s="63" t="n">
        <v>457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5554</v>
      </c>
      <c r="E192" s="63" t="n">
        <v>455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00</v>
      </c>
      <c r="E193" s="63" t="n">
        <v>2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500</v>
      </c>
      <c r="E198" s="63" t="n">
        <v>3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00</v>
      </c>
      <c r="E199" s="63" t="n">
        <v>25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1575</v>
      </c>
      <c r="E203" s="63" t="n">
        <v>47519.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5927</v>
      </c>
      <c r="E204" s="63" t="n">
        <v>766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9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</v>
      </c>
      <c r="E206" s="63" t="n">
        <v>5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500</v>
      </c>
      <c r="E207" s="63" t="n">
        <v>34809.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000</v>
      </c>
      <c r="E208" s="63" t="n">
        <v>5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5000</v>
      </c>
      <c r="E210" s="60" t="n">
        <v>190959.7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5000</v>
      </c>
      <c r="E214" s="63" t="n">
        <v>149859.7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5000</v>
      </c>
      <c r="E215" s="63" t="n">
        <v>149859.7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411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1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4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202</v>
      </c>
      <c r="E300" s="60" t="n">
        <v>37484.5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202</v>
      </c>
      <c r="E307" s="63" t="n">
        <v>37484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202</v>
      </c>
      <c r="E308" s="63" t="n">
        <v>37484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80000</v>
      </c>
      <c r="E319" s="60" t="n">
        <v>38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80000</v>
      </c>
      <c r="E320" s="63" t="n">
        <v>38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80000</v>
      </c>
      <c r="E321" s="63" t="n">
        <v>38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46500</v>
      </c>
      <c r="E325" s="60" t="n">
        <v>1022299.9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32000</v>
      </c>
      <c r="E326" s="63" t="n">
        <v>876213.8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50000</v>
      </c>
      <c r="E327" s="63" t="n">
        <v>150241.7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5000</v>
      </c>
      <c r="E328" s="63" t="n">
        <v>311280.7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7000</v>
      </c>
      <c r="E331" s="63" t="n">
        <v>414691.3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4500</v>
      </c>
      <c r="E332" s="63" t="n">
        <v>146086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4500</v>
      </c>
      <c r="E334" s="63" t="n">
        <v>26289.4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0</v>
      </c>
      <c r="E336" s="63" t="n">
        <v>69726.6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5007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19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709723</v>
      </c>
      <c r="E342" s="73" t="n">
        <f aca="false">E340+E341+E4+E16+E23+E46+E85+E126+E145+E148+E151</f>
        <v>3707557.4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709723</v>
      </c>
      <c r="E343" s="76" t="n">
        <f aca="false">E166+E210+E259+E300+E319+E322+E325</f>
        <v>3232831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7-08T10:29:52Z</dcterms:modified>
  <cp:revision>0</cp:revision>
  <dc:subject/>
  <dc:title/>
</cp:coreProperties>
</file>