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52552.24</v>
      </c>
      <c r="E4" s="60" t="n">
        <v>928992.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01068.33</v>
      </c>
      <c r="E5" s="63" t="n">
        <v>773545.1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01068.33</v>
      </c>
      <c r="E6" s="63" t="n">
        <v>773545.1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1483.91</v>
      </c>
      <c r="E13" s="63" t="n">
        <v>155446.9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1483.91</v>
      </c>
      <c r="E14" s="63" t="n">
        <v>155446.9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592.37</v>
      </c>
      <c r="E16" s="60" t="n">
        <v>9592.3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592.37</v>
      </c>
      <c r="E17" s="63" t="n">
        <v>9592.3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592.37</v>
      </c>
      <c r="E18" s="63" t="n">
        <v>9592.3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88999.14</v>
      </c>
      <c r="E23" s="60" t="n">
        <v>354395.7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52904.06</v>
      </c>
      <c r="E24" s="63" t="n">
        <v>286902.2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4562.9</v>
      </c>
      <c r="E26" s="63" t="n">
        <v>108664.9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48341.16</v>
      </c>
      <c r="E27" s="63" t="n">
        <v>178237.2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8476.39</v>
      </c>
      <c r="E28" s="63" t="n">
        <v>20671.2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22178.15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6298.24</v>
      </c>
      <c r="E30" s="63" t="n">
        <v>20671.2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78</v>
      </c>
      <c r="E33" s="63" t="n">
        <v>0.7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78</v>
      </c>
      <c r="E36" s="63" t="n">
        <v>0.7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7617.91</v>
      </c>
      <c r="E42" s="63" t="n">
        <v>46821.4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9.8</v>
      </c>
      <c r="E43" s="63" t="n">
        <v>109.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551.66</v>
      </c>
      <c r="E44" s="63" t="n">
        <v>17633.0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1956.45</v>
      </c>
      <c r="E45" s="63" t="n">
        <v>29078.5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6044</v>
      </c>
      <c r="E46" s="60" t="n">
        <v>15604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10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1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6044</v>
      </c>
      <c r="E80" s="63" t="n">
        <v>4604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6044</v>
      </c>
      <c r="E81" s="63" t="n">
        <v>4604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70719.7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70719.7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70719.7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62910.72</v>
      </c>
      <c r="E151" s="60" t="n">
        <v>454180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44919.15</v>
      </c>
      <c r="E152" s="63" t="n">
        <v>442073.6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4482.79</v>
      </c>
      <c r="E153" s="63" t="n">
        <v>123919.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7491.62</v>
      </c>
      <c r="E154" s="63" t="n">
        <v>65209.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2944.74</v>
      </c>
      <c r="E157" s="63" t="n">
        <v>252944.7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991.57</v>
      </c>
      <c r="E158" s="63" t="n">
        <v>12106.7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15.73</v>
      </c>
      <c r="E162" s="63" t="n">
        <v>215.7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4500</v>
      </c>
      <c r="E163" s="63" t="n">
        <v>9832.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275.84</v>
      </c>
      <c r="E164" s="63" t="n">
        <v>2058.8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89490.47</v>
      </c>
      <c r="E166" s="60" t="n">
        <v>1263106.5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2089.72</v>
      </c>
      <c r="E167" s="63" t="n">
        <v>275215.9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0323.07</v>
      </c>
      <c r="E168" s="63" t="n">
        <v>203802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1766.65</v>
      </c>
      <c r="E169" s="63" t="n">
        <v>71413.0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9273.1</v>
      </c>
      <c r="E170" s="63" t="n">
        <v>22526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9273.1</v>
      </c>
      <c r="E171" s="63" t="n">
        <v>22526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86433.34</v>
      </c>
      <c r="E172" s="63" t="n">
        <v>781086.0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6804.9</v>
      </c>
      <c r="E173" s="63" t="n">
        <v>38338.6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39628.44</v>
      </c>
      <c r="E174" s="63" t="n">
        <v>742747.4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4764.94</v>
      </c>
      <c r="E175" s="63" t="n">
        <v>105814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2407.59</v>
      </c>
      <c r="E176" s="63" t="n">
        <v>98371.9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157.35</v>
      </c>
      <c r="E177" s="63" t="n">
        <v>7442.2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20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5550.46</v>
      </c>
      <c r="E187" s="63" t="n">
        <v>45550.4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5550.46</v>
      </c>
      <c r="E192" s="63" t="n">
        <v>45550.4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495</v>
      </c>
      <c r="E198" s="63" t="n">
        <v>4651.9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500</v>
      </c>
      <c r="E199" s="63" t="n">
        <v>4651.92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995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6883.91</v>
      </c>
      <c r="E203" s="63" t="n">
        <v>28261.3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307.6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250</v>
      </c>
      <c r="E206" s="63" t="n">
        <v>1941.1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4124.27</v>
      </c>
      <c r="E207" s="63" t="n">
        <v>23918.2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202</v>
      </c>
      <c r="E209" s="63" t="n">
        <v>240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4597.65</v>
      </c>
      <c r="E210" s="60" t="n">
        <v>224404.0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8408.99</v>
      </c>
      <c r="E214" s="63" t="n">
        <v>178838.0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8408.99</v>
      </c>
      <c r="E215" s="63" t="n">
        <v>178838.0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9003.19</v>
      </c>
      <c r="E221" s="63" t="n">
        <v>35896.03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39003.19</v>
      </c>
      <c r="E226" s="63" t="n">
        <v>35896.03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7185.47</v>
      </c>
      <c r="E253" s="63" t="n">
        <v>967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4722.0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2463.4</v>
      </c>
      <c r="E258" s="63" t="n">
        <v>967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7201.68</v>
      </c>
      <c r="E300" s="60" t="n">
        <v>37201.6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201.68</v>
      </c>
      <c r="E307" s="63" t="n">
        <v>37201.6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201.68</v>
      </c>
      <c r="E308" s="63" t="n">
        <v>37201.6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62910.72</v>
      </c>
      <c r="E325" s="60" t="n">
        <v>467731.6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44919.15</v>
      </c>
      <c r="E326" s="63" t="n">
        <v>465681.4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4482.79</v>
      </c>
      <c r="E327" s="63" t="n">
        <v>135043.6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7491.62</v>
      </c>
      <c r="E328" s="63" t="n">
        <v>77693.0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2944.74</v>
      </c>
      <c r="E331" s="63" t="n">
        <v>252944.7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991.57</v>
      </c>
      <c r="E332" s="63" t="n">
        <v>2050.1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450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15.73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275.84</v>
      </c>
      <c r="E338" s="63" t="n">
        <v>2050.1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90528.6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8884.5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369511.67</v>
      </c>
      <c r="E342" s="73" t="n">
        <f aca="false">E340+E341+E4+E16+E23+E46+E85+E126+E145+E148+E151</f>
        <v>1973924.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54200.52</v>
      </c>
      <c r="E343" s="76" t="n">
        <f aca="false">E166+E210+E259+E300+E319+E322+E325</f>
        <v>1992443.9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7-08T10:38:34Z</dcterms:modified>
  <cp:revision>0</cp:revision>
  <dc:subject/>
  <dc:title/>
</cp:coreProperties>
</file>