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027880</v>
      </c>
      <c r="E4" s="60" t="n">
        <v>1265237.7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808350</v>
      </c>
      <c r="E5" s="63" t="n">
        <v>1039136.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808350</v>
      </c>
      <c r="E6" s="63" t="n">
        <v>1039136.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219530</v>
      </c>
      <c r="E13" s="63" t="n">
        <v>226100.93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219530</v>
      </c>
      <c r="E14" s="63" t="n">
        <v>226100.93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48930</v>
      </c>
      <c r="E16" s="60" t="n">
        <v>309906.6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48930</v>
      </c>
      <c r="E17" s="63" t="n">
        <v>309906.6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23930</v>
      </c>
      <c r="E18" s="63" t="n">
        <v>268370.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25000</v>
      </c>
      <c r="E20" s="63" t="n">
        <v>41535.88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57710</v>
      </c>
      <c r="E23" s="60" t="n">
        <v>213407.8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01460</v>
      </c>
      <c r="E24" s="63" t="n">
        <v>131691.0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19574.1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54050</v>
      </c>
      <c r="E26" s="63" t="n">
        <v>64697.9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7410</v>
      </c>
      <c r="E27" s="63" t="n">
        <v>4741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400</v>
      </c>
      <c r="E28" s="63" t="n">
        <v>34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150</v>
      </c>
      <c r="E29" s="63" t="n">
        <v>15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100</v>
      </c>
      <c r="E30" s="63" t="n">
        <v>31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150</v>
      </c>
      <c r="E31" s="63" t="n">
        <v>15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50</v>
      </c>
      <c r="E33" s="63" t="n">
        <v>15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50</v>
      </c>
      <c r="E36" s="63" t="n">
        <v>15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50</v>
      </c>
      <c r="E37" s="63" t="n">
        <v>5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50</v>
      </c>
      <c r="E40" s="63" t="n">
        <v>5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52650</v>
      </c>
      <c r="E42" s="63" t="n">
        <v>78116.82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396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0450</v>
      </c>
      <c r="E44" s="63" t="n">
        <v>41896.1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2200</v>
      </c>
      <c r="E45" s="63" t="n">
        <v>35824.64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22030</v>
      </c>
      <c r="E46" s="60" t="n">
        <v>293956.2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82120</v>
      </c>
      <c r="E50" s="63" t="n">
        <v>236852.64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82120</v>
      </c>
      <c r="E51" s="63" t="n">
        <v>23452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2332.64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21350</v>
      </c>
      <c r="E76" s="63" t="n">
        <v>28103.03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21350</v>
      </c>
      <c r="E79" s="63" t="n">
        <v>28103.03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8560</v>
      </c>
      <c r="E80" s="63" t="n">
        <v>29000.56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8560</v>
      </c>
      <c r="E81" s="63" t="n">
        <v>29000.56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36480</v>
      </c>
      <c r="E151" s="60" t="n">
        <v>339416.77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23300</v>
      </c>
      <c r="E152" s="63" t="n">
        <v>324591.1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97500</v>
      </c>
      <c r="E153" s="63" t="n">
        <v>1975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04500</v>
      </c>
      <c r="E154" s="63" t="n">
        <v>1045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0000</v>
      </c>
      <c r="E155" s="63" t="n">
        <v>2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300</v>
      </c>
      <c r="E157" s="63" t="n">
        <v>2591.14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3180</v>
      </c>
      <c r="E158" s="63" t="n">
        <v>14825.6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2180</v>
      </c>
      <c r="E162" s="63" t="n">
        <v>1218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000</v>
      </c>
      <c r="E163" s="63" t="n">
        <v>2645.63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288660</v>
      </c>
      <c r="E166" s="60" t="n">
        <v>1664382.3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58630</v>
      </c>
      <c r="E167" s="63" t="n">
        <v>366465.9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82890</v>
      </c>
      <c r="E168" s="63" t="n">
        <v>290249.9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75740</v>
      </c>
      <c r="E169" s="63" t="n">
        <v>7621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6350</v>
      </c>
      <c r="E170" s="63" t="n">
        <v>26555.7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6350</v>
      </c>
      <c r="E171" s="63" t="n">
        <v>26555.7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654700</v>
      </c>
      <c r="E172" s="63" t="n">
        <v>944140.39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1190</v>
      </c>
      <c r="E173" s="63" t="n">
        <v>55836.3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623510</v>
      </c>
      <c r="E174" s="63" t="n">
        <v>888304.08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47040</v>
      </c>
      <c r="E175" s="63" t="n">
        <v>222700.8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25870</v>
      </c>
      <c r="E176" s="63" t="n">
        <v>186049.1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7140</v>
      </c>
      <c r="E177" s="63" t="n">
        <v>19770.77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400</v>
      </c>
      <c r="E178" s="63" t="n">
        <v>2400.93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1630</v>
      </c>
      <c r="E179" s="63" t="n">
        <v>1448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0850</v>
      </c>
      <c r="E187" s="63" t="n">
        <v>1085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0750</v>
      </c>
      <c r="E192" s="63" t="n">
        <v>1075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00</v>
      </c>
      <c r="E193" s="63" t="n">
        <v>10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7500</v>
      </c>
      <c r="E198" s="63" t="n">
        <v>54753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26500</v>
      </c>
      <c r="E199" s="63" t="n">
        <v>50529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3224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000</v>
      </c>
      <c r="E202" s="63" t="n">
        <v>10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63590</v>
      </c>
      <c r="E203" s="63" t="n">
        <v>38916.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2649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20000</v>
      </c>
      <c r="E206" s="63" t="n">
        <v>20748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5500</v>
      </c>
      <c r="E207" s="63" t="n">
        <v>16012.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600</v>
      </c>
      <c r="E209" s="63" t="n">
        <v>2156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22030</v>
      </c>
      <c r="E210" s="60" t="n">
        <v>461115.6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19300</v>
      </c>
      <c r="E214" s="63" t="n">
        <v>458385.6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95960</v>
      </c>
      <c r="E215" s="63" t="n">
        <v>287125.75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23340</v>
      </c>
      <c r="E217" s="63" t="n">
        <v>171259.94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130</v>
      </c>
      <c r="E221" s="63" t="n">
        <v>113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1030</v>
      </c>
      <c r="E223" s="63" t="n">
        <v>103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100</v>
      </c>
      <c r="E225" s="63" t="n">
        <v>1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600</v>
      </c>
      <c r="E253" s="63" t="n">
        <v>16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1600</v>
      </c>
      <c r="E257" s="63" t="n">
        <v>160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45860</v>
      </c>
      <c r="E300" s="60" t="n">
        <v>4586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45860</v>
      </c>
      <c r="E307" s="63" t="n">
        <v>4586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45860</v>
      </c>
      <c r="E308" s="63" t="n">
        <v>4586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36480</v>
      </c>
      <c r="E325" s="60" t="n">
        <v>346477.5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23300</v>
      </c>
      <c r="E326" s="63" t="n">
        <v>331374.1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97500</v>
      </c>
      <c r="E327" s="63" t="n">
        <v>205574.1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04500</v>
      </c>
      <c r="E328" s="63" t="n">
        <v>1045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0000</v>
      </c>
      <c r="E329" s="63" t="n">
        <v>2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300</v>
      </c>
      <c r="E331" s="63" t="n">
        <v>13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3180</v>
      </c>
      <c r="E332" s="63" t="n">
        <v>15103.45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2180</v>
      </c>
      <c r="E336" s="63" t="n">
        <v>1218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000</v>
      </c>
      <c r="E337" s="63" t="n">
        <v>2923.45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893030</v>
      </c>
      <c r="E342" s="73" t="n">
        <f aca="false">E340+E341+E4+E16+E23+E46+E85+E126+E145+E148+E151</f>
        <v>2421925.29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893030</v>
      </c>
      <c r="E343" s="76" t="n">
        <f aca="false">E166+E210+E259+E300+E319+E322+E325</f>
        <v>2517835.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2-05-03T13:23:25Z</dcterms:modified>
  <cp:revision>0</cp:revision>
  <dc:subject/>
  <dc:title/>
</cp:coreProperties>
</file>