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87627.08</v>
      </c>
      <c r="E4" s="60" t="n">
        <v>966624.1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55176.42</v>
      </c>
      <c r="E5" s="63" t="n">
        <v>728531.3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55176.42</v>
      </c>
      <c r="E6" s="63" t="n">
        <v>728531.3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32450.66</v>
      </c>
      <c r="E13" s="63" t="n">
        <v>238092.8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32450.66</v>
      </c>
      <c r="E14" s="63" t="n">
        <v>238092.8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19328.44</v>
      </c>
      <c r="E16" s="60" t="n">
        <v>228545.7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19328.44</v>
      </c>
      <c r="E17" s="63" t="n">
        <v>228545.7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01328.44</v>
      </c>
      <c r="E18" s="63" t="n">
        <v>212009.9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8000</v>
      </c>
      <c r="E20" s="63" t="n">
        <v>16535.88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44960.71</v>
      </c>
      <c r="E23" s="60" t="n">
        <v>162966.5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97758.69</v>
      </c>
      <c r="E24" s="63" t="n">
        <v>115234.5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7872.61</v>
      </c>
      <c r="E25" s="63" t="n">
        <v>27413.74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4185.89</v>
      </c>
      <c r="E26" s="63" t="n">
        <v>42854.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5700.19</v>
      </c>
      <c r="E27" s="63" t="n">
        <v>44966.6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241.67</v>
      </c>
      <c r="E28" s="63" t="n">
        <v>4700.6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241.67</v>
      </c>
      <c r="E30" s="63" t="n">
        <v>4700.6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29</v>
      </c>
      <c r="E33" s="63" t="n">
        <v>0.2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29</v>
      </c>
      <c r="E36" s="63" t="n">
        <v>0.2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7417.9</v>
      </c>
      <c r="E37" s="63" t="n">
        <v>7417.9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7417.9</v>
      </c>
      <c r="E40" s="63" t="n">
        <v>7417.9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4542.16</v>
      </c>
      <c r="E42" s="63" t="n">
        <v>35613.0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0272.17</v>
      </c>
      <c r="E44" s="63" t="n">
        <v>21718.3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4269.99</v>
      </c>
      <c r="E45" s="63" t="n">
        <v>13894.7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6442.26</v>
      </c>
      <c r="E46" s="60" t="n">
        <v>73268.1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35783.77</v>
      </c>
      <c r="E50" s="63" t="n">
        <v>49732.6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3880</v>
      </c>
      <c r="E51" s="63" t="n">
        <v>474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71903.77</v>
      </c>
      <c r="E53" s="63" t="n">
        <v>2332.64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613.47</v>
      </c>
      <c r="E76" s="63" t="n">
        <v>12960.1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7613.47</v>
      </c>
      <c r="E79" s="63" t="n">
        <v>12960.12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45.02</v>
      </c>
      <c r="E80" s="63" t="n">
        <v>10575.3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45.02</v>
      </c>
      <c r="E81" s="63" t="n">
        <v>10575.3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20076.71</v>
      </c>
      <c r="E151" s="60" t="n">
        <v>220109.2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19916.71</v>
      </c>
      <c r="E152" s="63" t="n">
        <v>219916.7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7068.03</v>
      </c>
      <c r="E153" s="63" t="n">
        <v>127068.0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4582.63</v>
      </c>
      <c r="E154" s="63" t="n">
        <v>84582.6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974.91</v>
      </c>
      <c r="E155" s="63" t="n">
        <v>6974.9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291.14</v>
      </c>
      <c r="E157" s="63" t="n">
        <v>1291.1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60</v>
      </c>
      <c r="E158" s="63" t="n">
        <v>192.5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60</v>
      </c>
      <c r="E163" s="63" t="n">
        <v>192.5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311464.88</v>
      </c>
      <c r="E166" s="60" t="n">
        <v>1347520.2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64480.42</v>
      </c>
      <c r="E167" s="63" t="n">
        <v>361130.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88663.01</v>
      </c>
      <c r="E168" s="63" t="n">
        <v>285267.7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5817.41</v>
      </c>
      <c r="E169" s="63" t="n">
        <v>75862.9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5356.35</v>
      </c>
      <c r="E170" s="63" t="n">
        <v>25087.6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5356.35</v>
      </c>
      <c r="E171" s="63" t="n">
        <v>25087.6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25142.27</v>
      </c>
      <c r="E172" s="63" t="n">
        <v>784968.5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1357.12</v>
      </c>
      <c r="E173" s="63" t="n">
        <v>40520.4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03785.15</v>
      </c>
      <c r="E174" s="63" t="n">
        <v>744448.0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42175.02</v>
      </c>
      <c r="E175" s="63" t="n">
        <v>126279.3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0527.69</v>
      </c>
      <c r="E176" s="63" t="n">
        <v>104193.4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074.1</v>
      </c>
      <c r="E177" s="63" t="n">
        <v>7511.8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523.23</v>
      </c>
      <c r="E178" s="63" t="n">
        <v>3524.1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050</v>
      </c>
      <c r="E179" s="63" t="n">
        <v>110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0684.82</v>
      </c>
      <c r="E187" s="63" t="n">
        <v>10009.8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0634.82</v>
      </c>
      <c r="E192" s="63" t="n">
        <v>9959.8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</v>
      </c>
      <c r="E193" s="63" t="n">
        <v>5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3809</v>
      </c>
      <c r="E198" s="63" t="n">
        <v>21129.6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3500</v>
      </c>
      <c r="E199" s="63" t="n">
        <v>20820.66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09</v>
      </c>
      <c r="E202" s="63" t="n">
        <v>309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817</v>
      </c>
      <c r="E203" s="63" t="n">
        <v>18914.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436</v>
      </c>
      <c r="E206" s="63" t="n">
        <v>299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163</v>
      </c>
      <c r="E207" s="63" t="n">
        <v>14650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218</v>
      </c>
      <c r="E209" s="63" t="n">
        <v>126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82469.04</v>
      </c>
      <c r="E210" s="60" t="n">
        <v>210627.5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80869.04</v>
      </c>
      <c r="E214" s="63" t="n">
        <v>209027.5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80869.04</v>
      </c>
      <c r="E215" s="63" t="n">
        <v>208028.5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99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600</v>
      </c>
      <c r="E253" s="63" t="n">
        <v>16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1600</v>
      </c>
      <c r="E257" s="63" t="n">
        <v>16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5802.4</v>
      </c>
      <c r="E300" s="60" t="n">
        <v>42879.4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5802.4</v>
      </c>
      <c r="E307" s="63" t="n">
        <v>42879.4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5802.4</v>
      </c>
      <c r="E308" s="63" t="n">
        <v>42879.4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20076.71</v>
      </c>
      <c r="E325" s="60" t="n">
        <v>220155.3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19916.71</v>
      </c>
      <c r="E326" s="63" t="n">
        <v>219869.5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7068.03</v>
      </c>
      <c r="E327" s="63" t="n">
        <v>127020.8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4582.63</v>
      </c>
      <c r="E328" s="63" t="n">
        <v>84582.6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974.91</v>
      </c>
      <c r="E329" s="63" t="n">
        <v>6974.9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291.14</v>
      </c>
      <c r="E331" s="63" t="n">
        <v>1291.1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60</v>
      </c>
      <c r="E332" s="63" t="n">
        <v>285.7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60</v>
      </c>
      <c r="E337" s="63" t="n">
        <v>285.78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1662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35055.2</v>
      </c>
      <c r="E342" s="73" t="n">
        <f aca="false">E340+E341+E4+E16+E23+E46+E85+E126+E145+E148+E151</f>
        <v>1651513.8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59813.03</v>
      </c>
      <c r="E343" s="76" t="n">
        <f aca="false">E166+E210+E259+E300+E319+E322+E325</f>
        <v>1821182.6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