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16690</v>
      </c>
      <c r="E4" s="60" t="n">
        <v>1201510.7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02400</v>
      </c>
      <c r="E5" s="63" t="n">
        <v>987220.7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02400</v>
      </c>
      <c r="E6" s="63" t="n">
        <v>987220.7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14290</v>
      </c>
      <c r="E13" s="63" t="n">
        <v>21429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14290</v>
      </c>
      <c r="E14" s="63" t="n">
        <v>21429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82190</v>
      </c>
      <c r="E16" s="60" t="n">
        <v>275655.9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82190</v>
      </c>
      <c r="E17" s="63" t="n">
        <v>275655.9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9650</v>
      </c>
      <c r="E18" s="63" t="n">
        <v>234545.9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750</v>
      </c>
      <c r="E19" s="63" t="n">
        <v>75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1790</v>
      </c>
      <c r="E20" s="63" t="n">
        <v>40360.04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88010</v>
      </c>
      <c r="E23" s="60" t="n">
        <v>423371.0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26420</v>
      </c>
      <c r="E24" s="63" t="n">
        <v>354554.6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32850</v>
      </c>
      <c r="E25" s="63" t="n">
        <v>248639.7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2500</v>
      </c>
      <c r="E26" s="63" t="n">
        <v>64844.8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1070</v>
      </c>
      <c r="E27" s="63" t="n">
        <v>4107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800</v>
      </c>
      <c r="E28" s="63" t="n">
        <v>38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150</v>
      </c>
      <c r="E29" s="63" t="n">
        <v>15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500</v>
      </c>
      <c r="E30" s="63" t="n">
        <v>3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50</v>
      </c>
      <c r="E31" s="63" t="n">
        <v>15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0</v>
      </c>
      <c r="E33" s="63" t="n">
        <v>1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50</v>
      </c>
      <c r="E36" s="63" t="n">
        <v>1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7640</v>
      </c>
      <c r="E42" s="63" t="n">
        <v>64866.4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5940</v>
      </c>
      <c r="E43" s="63" t="n">
        <v>2594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900</v>
      </c>
      <c r="E44" s="63" t="n">
        <v>9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0800</v>
      </c>
      <c r="E45" s="63" t="n">
        <v>38026.4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05700</v>
      </c>
      <c r="E46" s="60" t="n">
        <v>28707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44700</v>
      </c>
      <c r="E50" s="63" t="n">
        <v>223606.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3000</v>
      </c>
      <c r="E51" s="63" t="n">
        <v>101756.0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91700</v>
      </c>
      <c r="E53" s="63" t="n">
        <v>121850.59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4000</v>
      </c>
      <c r="E76" s="63" t="n">
        <v>16464.4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14000</v>
      </c>
      <c r="E79" s="63" t="n">
        <v>16464.4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7000</v>
      </c>
      <c r="E80" s="63" t="n">
        <v>47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7000</v>
      </c>
      <c r="E81" s="63" t="n">
        <v>47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46930</v>
      </c>
      <c r="E151" s="60" t="n">
        <v>350757.4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23300</v>
      </c>
      <c r="E152" s="63" t="n">
        <v>324591.1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97500</v>
      </c>
      <c r="E153" s="63" t="n">
        <v>1975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4500</v>
      </c>
      <c r="E154" s="63" t="n">
        <v>1045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00</v>
      </c>
      <c r="E157" s="63" t="n">
        <v>2591.1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3630</v>
      </c>
      <c r="E158" s="63" t="n">
        <v>26166.2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180</v>
      </c>
      <c r="E162" s="63" t="n">
        <v>1218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1450</v>
      </c>
      <c r="E163" s="63" t="n">
        <v>13986.2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444990</v>
      </c>
      <c r="E166" s="60" t="n">
        <v>1780773.3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49000</v>
      </c>
      <c r="E167" s="63" t="n">
        <v>356202.4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73790</v>
      </c>
      <c r="E168" s="63" t="n">
        <v>280516.4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5210</v>
      </c>
      <c r="E169" s="63" t="n">
        <v>7568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5790</v>
      </c>
      <c r="E170" s="63" t="n">
        <v>26007.6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5790</v>
      </c>
      <c r="E171" s="63" t="n">
        <v>26007.6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09860</v>
      </c>
      <c r="E172" s="63" t="n">
        <v>872406.2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5460</v>
      </c>
      <c r="E173" s="63" t="n">
        <v>39093.6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74400</v>
      </c>
      <c r="E174" s="63" t="n">
        <v>833312.5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0600</v>
      </c>
      <c r="E175" s="63" t="n">
        <v>404152.4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2450</v>
      </c>
      <c r="E176" s="63" t="n">
        <v>179122.4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8940</v>
      </c>
      <c r="E177" s="63" t="n">
        <v>2894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98980</v>
      </c>
      <c r="E178" s="63" t="n">
        <v>176728.6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0230</v>
      </c>
      <c r="E179" s="63" t="n">
        <v>19361.3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4800</v>
      </c>
      <c r="E187" s="63" t="n">
        <v>148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700</v>
      </c>
      <c r="E192" s="63" t="n">
        <v>1470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6810</v>
      </c>
      <c r="E198" s="63" t="n">
        <v>66610.5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5500</v>
      </c>
      <c r="E199" s="63" t="n">
        <v>6027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5030.5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310</v>
      </c>
      <c r="E202" s="63" t="n">
        <v>131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8130</v>
      </c>
      <c r="E203" s="63" t="n">
        <v>4059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988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0000</v>
      </c>
      <c r="E206" s="63" t="n">
        <v>2073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6500</v>
      </c>
      <c r="E207" s="63" t="n">
        <v>1786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750</v>
      </c>
      <c r="E209" s="63" t="n">
        <v>199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05700</v>
      </c>
      <c r="E210" s="60" t="n">
        <v>340694.1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05600</v>
      </c>
      <c r="E214" s="63" t="n">
        <v>340594.1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28600</v>
      </c>
      <c r="E215" s="63" t="n">
        <v>263594.1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7000</v>
      </c>
      <c r="E217" s="63" t="n">
        <v>770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0</v>
      </c>
      <c r="E221" s="63" t="n">
        <v>1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100</v>
      </c>
      <c r="E225" s="63" t="n">
        <v>1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1900</v>
      </c>
      <c r="E300" s="60" t="n">
        <v>419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1900</v>
      </c>
      <c r="E307" s="63" t="n">
        <v>419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1900</v>
      </c>
      <c r="E308" s="63" t="n">
        <v>419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46930</v>
      </c>
      <c r="E325" s="60" t="n">
        <v>368303.8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23300</v>
      </c>
      <c r="E326" s="63" t="n">
        <v>334867.7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97500</v>
      </c>
      <c r="E327" s="63" t="n">
        <v>209067.7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4500</v>
      </c>
      <c r="E328" s="63" t="n">
        <v>1045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300</v>
      </c>
      <c r="E331" s="63" t="n">
        <v>13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3630</v>
      </c>
      <c r="E332" s="63" t="n">
        <v>33436.0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2180</v>
      </c>
      <c r="E336" s="63" t="n">
        <v>1218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1450</v>
      </c>
      <c r="E337" s="63" t="n">
        <v>21256.0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039520</v>
      </c>
      <c r="E342" s="73" t="n">
        <f aca="false">E340+E341+E4+E16+E23+E46+E85+E126+E145+E148+E151</f>
        <v>2538366.2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039520</v>
      </c>
      <c r="E343" s="76" t="n">
        <f aca="false">E166+E210+E259+E300+E319+E322+E325</f>
        <v>2531671.3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08-08T07:56:46Z</dcterms:modified>
  <cp:revision>0</cp:revision>
  <dc:subject/>
  <dc:title/>
</cp:coreProperties>
</file>