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65988.74</v>
      </c>
      <c r="E4" s="60" t="n">
        <v>923168.8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51711.68</v>
      </c>
      <c r="E5" s="63" t="n">
        <v>716964.3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51711.68</v>
      </c>
      <c r="E6" s="63" t="n">
        <v>716964.3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14277.06</v>
      </c>
      <c r="E13" s="63" t="n">
        <v>206204.5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14277.06</v>
      </c>
      <c r="E14" s="63" t="n">
        <v>206204.5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33566.53</v>
      </c>
      <c r="E16" s="60" t="n">
        <v>232733.2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33566.53</v>
      </c>
      <c r="E17" s="63" t="n">
        <v>232733.2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14816.53</v>
      </c>
      <c r="E18" s="63" t="n">
        <v>215552.6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750</v>
      </c>
      <c r="E19" s="63" t="n">
        <v>75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8000</v>
      </c>
      <c r="E20" s="63" t="n">
        <v>16430.56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37007.19</v>
      </c>
      <c r="E23" s="60" t="n">
        <v>217646.3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83251.04</v>
      </c>
      <c r="E24" s="63" t="n">
        <v>163148.1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17206.36</v>
      </c>
      <c r="E25" s="63" t="n">
        <v>96663.66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9235.17</v>
      </c>
      <c r="E26" s="63" t="n">
        <v>29674.9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6809.51</v>
      </c>
      <c r="E27" s="63" t="n">
        <v>36809.5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082.88</v>
      </c>
      <c r="E28" s="63" t="n">
        <v>3082.88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082.88</v>
      </c>
      <c r="E30" s="63" t="n">
        <v>3082.88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27</v>
      </c>
      <c r="E33" s="63" t="n">
        <v>0.27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27</v>
      </c>
      <c r="E36" s="63" t="n">
        <v>0.27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0673</v>
      </c>
      <c r="E42" s="63" t="n">
        <v>51415.0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25833.18</v>
      </c>
      <c r="E43" s="63" t="n">
        <v>24213.18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331.38</v>
      </c>
      <c r="E44" s="63" t="n">
        <v>3247.3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1508.44</v>
      </c>
      <c r="E45" s="63" t="n">
        <v>23954.5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44605.28</v>
      </c>
      <c r="E46" s="60" t="n">
        <v>110940.2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31574.83</v>
      </c>
      <c r="E50" s="63" t="n">
        <v>95798.3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3000</v>
      </c>
      <c r="E51" s="63" t="n">
        <v>66258.2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78574.83</v>
      </c>
      <c r="E53" s="63" t="n">
        <v>29540.14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912.01</v>
      </c>
      <c r="E76" s="63" t="n">
        <v>6023.42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3912.01</v>
      </c>
      <c r="E79" s="63" t="n">
        <v>6023.42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9118.44</v>
      </c>
      <c r="E80" s="63" t="n">
        <v>9118.4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9118.44</v>
      </c>
      <c r="E81" s="63" t="n">
        <v>9118.4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85275.89</v>
      </c>
      <c r="E151" s="60" t="n">
        <v>185813.5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85139.98</v>
      </c>
      <c r="E152" s="63" t="n">
        <v>185139.9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89710.1799999999</v>
      </c>
      <c r="E153" s="63" t="n">
        <v>89710.179999999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8458.94</v>
      </c>
      <c r="E154" s="63" t="n">
        <v>88458.9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679.72</v>
      </c>
      <c r="E155" s="63" t="n">
        <v>5679.7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291.14</v>
      </c>
      <c r="E157" s="63" t="n">
        <v>1291.1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35.91</v>
      </c>
      <c r="E158" s="63" t="n">
        <v>673.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35.91</v>
      </c>
      <c r="E163" s="63" t="n">
        <v>673.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321430.48</v>
      </c>
      <c r="E166" s="60" t="n">
        <v>1181148.9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34837.71</v>
      </c>
      <c r="E167" s="63" t="n">
        <v>333877.5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63016.55</v>
      </c>
      <c r="E168" s="63" t="n">
        <v>262056.3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1821.16</v>
      </c>
      <c r="E169" s="63" t="n">
        <v>71821.1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3569.01</v>
      </c>
      <c r="E170" s="63" t="n">
        <v>23362.1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3569.01</v>
      </c>
      <c r="E171" s="63" t="n">
        <v>23362.1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66789.47</v>
      </c>
      <c r="E172" s="63" t="n">
        <v>550523.6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2704.16</v>
      </c>
      <c r="E173" s="63" t="n">
        <v>30231.0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04085.31</v>
      </c>
      <c r="E174" s="63" t="n">
        <v>520292.5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26887.45</v>
      </c>
      <c r="E175" s="63" t="n">
        <v>210388.2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7115.44</v>
      </c>
      <c r="E176" s="63" t="n">
        <v>102290.8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2546.54</v>
      </c>
      <c r="E177" s="63" t="n">
        <v>9533.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88595.47</v>
      </c>
      <c r="E178" s="63" t="n">
        <v>84114.89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8630</v>
      </c>
      <c r="E179" s="63" t="n">
        <v>14449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4614.85</v>
      </c>
      <c r="E187" s="63" t="n">
        <v>13325.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4564.85</v>
      </c>
      <c r="E192" s="63" t="n">
        <v>13275.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50</v>
      </c>
      <c r="E193" s="63" t="n">
        <v>5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8513.44</v>
      </c>
      <c r="E198" s="63" t="n">
        <v>23589.2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5500</v>
      </c>
      <c r="E199" s="63" t="n">
        <v>23288.95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013.44</v>
      </c>
      <c r="E202" s="63" t="n">
        <v>300.29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6218.55</v>
      </c>
      <c r="E203" s="63" t="n">
        <v>26082.5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9335</v>
      </c>
      <c r="E206" s="63" t="n">
        <v>9594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5724.75</v>
      </c>
      <c r="E207" s="63" t="n">
        <v>15559.7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158.8</v>
      </c>
      <c r="E209" s="63" t="n">
        <v>928.8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82747.14</v>
      </c>
      <c r="E210" s="60" t="n">
        <v>169903.8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82747.14</v>
      </c>
      <c r="E214" s="63" t="n">
        <v>169903.8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15225.5</v>
      </c>
      <c r="E215" s="63" t="n">
        <v>163678.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67521.64</v>
      </c>
      <c r="E217" s="63" t="n">
        <v>6225.6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41872.37</v>
      </c>
      <c r="E300" s="60" t="n">
        <v>39563.7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41872.37</v>
      </c>
      <c r="E307" s="63" t="n">
        <v>39563.7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41872.37</v>
      </c>
      <c r="E308" s="63" t="n">
        <v>39563.7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85275.89</v>
      </c>
      <c r="E325" s="60" t="n">
        <v>199401.7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85139.98</v>
      </c>
      <c r="E326" s="63" t="n">
        <v>191611.0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9710.18</v>
      </c>
      <c r="E327" s="63" t="n">
        <v>96181.2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8458.94</v>
      </c>
      <c r="E328" s="63" t="n">
        <v>88458.9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679.72</v>
      </c>
      <c r="E329" s="63" t="n">
        <v>5679.7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291.14</v>
      </c>
      <c r="E331" s="63" t="n">
        <v>1291.14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35.91</v>
      </c>
      <c r="E332" s="63" t="n">
        <v>7790.6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35.91</v>
      </c>
      <c r="E337" s="63" t="n">
        <v>7790.64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6312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929563.63</v>
      </c>
      <c r="E342" s="73" t="n">
        <f aca="false">E340+E341+E4+E16+E23+E46+E85+E126+E145+E148+E151</f>
        <v>1670302.2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831325.88</v>
      </c>
      <c r="E343" s="76" t="n">
        <f aca="false">E166+E210+E259+E300+E319+E322+E325</f>
        <v>1590018.2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1-05-04T07:08:50Z</dcterms:modified>
  <cp:revision>0</cp:revision>
  <dc:subject/>
  <dc:title/>
</cp:coreProperties>
</file>