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97006.96</v>
      </c>
      <c r="E4" s="60" t="n">
        <v>994475.2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73358.05</v>
      </c>
      <c r="E5" s="63" t="n">
        <v>780175.6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73358.05</v>
      </c>
      <c r="E6" s="63" t="n">
        <v>780175.6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23648.91</v>
      </c>
      <c r="E13" s="63" t="n">
        <v>214299.6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23648.91</v>
      </c>
      <c r="E14" s="63" t="n">
        <v>214299.6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40721.91</v>
      </c>
      <c r="E16" s="60" t="n">
        <v>115670.9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40721.91</v>
      </c>
      <c r="E17" s="63" t="n">
        <v>115670.9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18484.91</v>
      </c>
      <c r="E18" s="63" t="n">
        <v>94091.7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22237</v>
      </c>
      <c r="E20" s="63" t="n">
        <v>21579.16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57855.76</v>
      </c>
      <c r="E23" s="60" t="n">
        <v>248856.8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08473.42</v>
      </c>
      <c r="E24" s="63" t="n">
        <v>198568.5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17176.32</v>
      </c>
      <c r="E25" s="63" t="n">
        <v>106063.53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7555.41</v>
      </c>
      <c r="E26" s="63" t="n">
        <v>58091.2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3741.69</v>
      </c>
      <c r="E27" s="63" t="n">
        <v>34413.7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088.38</v>
      </c>
      <c r="E28" s="63" t="n">
        <v>3379.18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566.5</v>
      </c>
      <c r="E30" s="63" t="n">
        <v>2857.3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521.88</v>
      </c>
      <c r="E31" s="63" t="n">
        <v>521.88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64.99</v>
      </c>
      <c r="E33" s="63" t="n">
        <v>64.9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64.99</v>
      </c>
      <c r="E36" s="63" t="n">
        <v>64.9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3681.5</v>
      </c>
      <c r="E37" s="63" t="n">
        <v>13681.5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13681.5</v>
      </c>
      <c r="E40" s="63" t="n">
        <v>13681.5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2547.47</v>
      </c>
      <c r="E42" s="63" t="n">
        <v>33162.6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3150</v>
      </c>
      <c r="E43" s="63" t="n">
        <v>315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37.5</v>
      </c>
      <c r="E44" s="63" t="n">
        <v>775.8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9259.97</v>
      </c>
      <c r="E45" s="63" t="n">
        <v>29236.8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3731.51</v>
      </c>
      <c r="E46" s="60" t="n">
        <v>46228.6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7361.91</v>
      </c>
      <c r="E50" s="63" t="n">
        <v>9498.9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6361.91</v>
      </c>
      <c r="E51" s="63" t="n">
        <v>8498.9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1000</v>
      </c>
      <c r="E53" s="63" t="n">
        <v>1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6128</v>
      </c>
      <c r="E76" s="63" t="n">
        <v>1466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16128</v>
      </c>
      <c r="E79" s="63" t="n">
        <v>1466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0241.6</v>
      </c>
      <c r="E80" s="63" t="n">
        <v>22069.6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0241.6</v>
      </c>
      <c r="E81" s="63" t="n">
        <v>22069.65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83917</v>
      </c>
      <c r="E151" s="60" t="n">
        <v>181223.16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90848</v>
      </c>
      <c r="E152" s="63" t="n">
        <v>9084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9376.86</v>
      </c>
      <c r="E154" s="63" t="n">
        <v>89376.8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80</v>
      </c>
      <c r="E155" s="63" t="n">
        <v>18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291.14</v>
      </c>
      <c r="E157" s="63" t="n">
        <v>1291.1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93069</v>
      </c>
      <c r="E158" s="63" t="n">
        <v>90375.1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91061.6</v>
      </c>
      <c r="E163" s="63" t="n">
        <v>90375.16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07.4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429466.58</v>
      </c>
      <c r="E166" s="60" t="n">
        <v>1295112.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48449</v>
      </c>
      <c r="E167" s="63" t="n">
        <v>350599.4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72953.6</v>
      </c>
      <c r="E168" s="63" t="n">
        <v>274281.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75495.4</v>
      </c>
      <c r="E169" s="63" t="n">
        <v>76317.7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6944.8</v>
      </c>
      <c r="E170" s="63" t="n">
        <v>24812.8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6944.8</v>
      </c>
      <c r="E171" s="63" t="n">
        <v>24812.8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757541.86</v>
      </c>
      <c r="E172" s="63" t="n">
        <v>625887.5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8215.74</v>
      </c>
      <c r="E173" s="63" t="n">
        <v>29123.1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729326.12</v>
      </c>
      <c r="E174" s="63" t="n">
        <v>596764.4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16944.75</v>
      </c>
      <c r="E175" s="63" t="n">
        <v>211944.3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09908.15</v>
      </c>
      <c r="E176" s="63" t="n">
        <v>112921.4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088.57</v>
      </c>
      <c r="E177" s="63" t="n">
        <v>1541.01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89128.03</v>
      </c>
      <c r="E178" s="63" t="n">
        <v>78541.8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4820</v>
      </c>
      <c r="E179" s="63" t="n">
        <v>1894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3674.19</v>
      </c>
      <c r="E187" s="63" t="n">
        <v>12169.7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3624.19</v>
      </c>
      <c r="E192" s="63" t="n">
        <v>12119.7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50</v>
      </c>
      <c r="E193" s="63" t="n">
        <v>5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6387.46</v>
      </c>
      <c r="E198" s="63" t="n">
        <v>40479.06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25500</v>
      </c>
      <c r="E199" s="63" t="n">
        <v>39591.6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887.46</v>
      </c>
      <c r="E202" s="63" t="n">
        <v>887.46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9524.52</v>
      </c>
      <c r="E203" s="63" t="n">
        <v>29219.5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2363</v>
      </c>
      <c r="E206" s="63" t="n">
        <v>12932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5920.92</v>
      </c>
      <c r="E207" s="63" t="n">
        <v>15109.9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240.6</v>
      </c>
      <c r="E209" s="63" t="n">
        <v>1177.6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3731.51</v>
      </c>
      <c r="E210" s="60" t="n">
        <v>55268.4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52881.43</v>
      </c>
      <c r="E214" s="63" t="n">
        <v>46072.1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6330.03</v>
      </c>
      <c r="E215" s="63" t="n">
        <v>39520.7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6551.4</v>
      </c>
      <c r="E217" s="63" t="n">
        <v>6551.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8346.18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5846.18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25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850.08</v>
      </c>
      <c r="E253" s="63" t="n">
        <v>850.08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850.08</v>
      </c>
      <c r="E257" s="63" t="n">
        <v>850.08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47549.54</v>
      </c>
      <c r="E300" s="60" t="n">
        <v>23504.9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47549.54</v>
      </c>
      <c r="E307" s="63" t="n">
        <v>23504.9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47549.54</v>
      </c>
      <c r="E308" s="63" t="n">
        <v>23504.9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83917</v>
      </c>
      <c r="E325" s="60" t="n">
        <v>179687.0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90848</v>
      </c>
      <c r="E326" s="63" t="n">
        <v>9084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9376.86</v>
      </c>
      <c r="E328" s="63" t="n">
        <v>89376.8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80</v>
      </c>
      <c r="E329" s="63" t="n">
        <v>18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291.14</v>
      </c>
      <c r="E331" s="63" t="n">
        <v>1291.14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93069</v>
      </c>
      <c r="E332" s="63" t="n">
        <v>88839.0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91061.6</v>
      </c>
      <c r="E337" s="63" t="n">
        <v>86831.69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07.4</v>
      </c>
      <c r="E338" s="63" t="n">
        <v>2007.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733233.14</v>
      </c>
      <c r="E342" s="73" t="n">
        <f aca="false">E340+E341+E4+E16+E23+E46+E85+E126+E145+E148+E151</f>
        <v>1586454.8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714664.63</v>
      </c>
      <c r="E343" s="76" t="n">
        <f aca="false">E166+E210+E259+E300+E319+E322+E325</f>
        <v>1553573.1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7-06-30T09:49:55Z</dcterms:modified>
  <cp:revision>0</cp:revision>
  <dc:subject/>
  <dc:title/>
</cp:coreProperties>
</file>