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261160</v>
      </c>
      <c r="H7" s="38" t="n">
        <v>283296.11</v>
      </c>
      <c r="I7" s="38" t="n">
        <v>0</v>
      </c>
      <c r="J7" s="38" t="n">
        <v>0</v>
      </c>
      <c r="K7" s="38" t="n">
        <v>33750</v>
      </c>
      <c r="L7" s="38" t="n">
        <v>3375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8940</v>
      </c>
      <c r="V7" s="38" t="n">
        <v>28940</v>
      </c>
      <c r="W7" s="38" t="n">
        <v>27060</v>
      </c>
      <c r="X7" s="38" t="n">
        <v>2706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50910</v>
      </c>
      <c r="AF7" s="39" t="n">
        <v>373046.11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4210</v>
      </c>
      <c r="H8" s="38" t="n">
        <v>16451.44</v>
      </c>
      <c r="I8" s="38" t="n">
        <v>0</v>
      </c>
      <c r="J8" s="38" t="n">
        <v>0</v>
      </c>
      <c r="K8" s="38" t="n">
        <v>700</v>
      </c>
      <c r="L8" s="38" t="n">
        <v>1547</v>
      </c>
      <c r="M8" s="38" t="n">
        <v>4400</v>
      </c>
      <c r="N8" s="38" t="n">
        <v>4737.86</v>
      </c>
      <c r="O8" s="38" t="n">
        <v>2900</v>
      </c>
      <c r="P8" s="38" t="n">
        <v>3043</v>
      </c>
      <c r="Q8" s="38" t="n">
        <v>350</v>
      </c>
      <c r="R8" s="38" t="n">
        <v>2414</v>
      </c>
      <c r="S8" s="38" t="n">
        <v>0</v>
      </c>
      <c r="T8" s="38" t="n">
        <v>20.68</v>
      </c>
      <c r="U8" s="38" t="n">
        <v>8650</v>
      </c>
      <c r="V8" s="38" t="n">
        <v>11581.78</v>
      </c>
      <c r="W8" s="38" t="n">
        <v>2550</v>
      </c>
      <c r="X8" s="38" t="n">
        <v>3439.92</v>
      </c>
      <c r="Y8" s="38" t="n">
        <v>450</v>
      </c>
      <c r="Z8" s="38" t="n">
        <v>450</v>
      </c>
      <c r="AA8" s="38" t="n">
        <v>1200</v>
      </c>
      <c r="AB8" s="38" t="n">
        <v>1200</v>
      </c>
      <c r="AC8" s="38" t="n">
        <v>0</v>
      </c>
      <c r="AD8" s="38" t="n">
        <v>0</v>
      </c>
      <c r="AE8" s="39" t="n">
        <v>35410</v>
      </c>
      <c r="AF8" s="39" t="n">
        <v>44885.68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31610</v>
      </c>
      <c r="H9" s="38" t="n">
        <v>153629.09</v>
      </c>
      <c r="I9" s="38" t="n">
        <v>0</v>
      </c>
      <c r="J9" s="38" t="n">
        <v>0</v>
      </c>
      <c r="K9" s="38" t="n">
        <v>2850</v>
      </c>
      <c r="L9" s="38" t="n">
        <v>7118.2</v>
      </c>
      <c r="M9" s="38" t="n">
        <v>86600</v>
      </c>
      <c r="N9" s="38" t="n">
        <v>105170.15</v>
      </c>
      <c r="O9" s="38" t="n">
        <v>7440</v>
      </c>
      <c r="P9" s="38" t="n">
        <v>8494.47</v>
      </c>
      <c r="Q9" s="38" t="n">
        <v>2900</v>
      </c>
      <c r="R9" s="38" t="n">
        <v>3090.82</v>
      </c>
      <c r="S9" s="38" t="n">
        <v>0</v>
      </c>
      <c r="T9" s="38" t="n">
        <v>201.3</v>
      </c>
      <c r="U9" s="38" t="n">
        <v>88050</v>
      </c>
      <c r="V9" s="38" t="n">
        <v>105783.27</v>
      </c>
      <c r="W9" s="38" t="n">
        <v>502950</v>
      </c>
      <c r="X9" s="38" t="n">
        <v>600623.89</v>
      </c>
      <c r="Y9" s="38" t="n">
        <v>27300</v>
      </c>
      <c r="Z9" s="38" t="n">
        <v>40074.89</v>
      </c>
      <c r="AA9" s="38" t="n">
        <v>2800</v>
      </c>
      <c r="AB9" s="38" t="n">
        <v>3300</v>
      </c>
      <c r="AC9" s="38" t="n">
        <v>0</v>
      </c>
      <c r="AD9" s="38" t="n">
        <v>0</v>
      </c>
      <c r="AE9" s="39" t="n">
        <v>852500</v>
      </c>
      <c r="AF9" s="39" t="n">
        <v>1027486.08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5850</v>
      </c>
      <c r="H10" s="38" t="n">
        <v>7192</v>
      </c>
      <c r="I10" s="38" t="n">
        <v>0</v>
      </c>
      <c r="J10" s="38" t="n">
        <v>0</v>
      </c>
      <c r="K10" s="38" t="n">
        <v>0</v>
      </c>
      <c r="L10" s="38" t="n">
        <v>262.3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200</v>
      </c>
      <c r="X10" s="38" t="n">
        <v>120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7050</v>
      </c>
      <c r="AF10" s="39" t="n">
        <v>8654.3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4000</v>
      </c>
      <c r="H11" s="38" t="n">
        <v>105732.84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22400</v>
      </c>
      <c r="N11" s="38" t="n">
        <v>101958.05</v>
      </c>
      <c r="O11" s="38" t="n">
        <v>2280</v>
      </c>
      <c r="P11" s="38" t="n">
        <v>4060</v>
      </c>
      <c r="Q11" s="38" t="n">
        <v>3300</v>
      </c>
      <c r="R11" s="38" t="n">
        <v>4831.75</v>
      </c>
      <c r="S11" s="38" t="n">
        <v>600</v>
      </c>
      <c r="T11" s="38" t="n">
        <v>600</v>
      </c>
      <c r="U11" s="38" t="n">
        <v>0</v>
      </c>
      <c r="V11" s="38" t="n">
        <v>0</v>
      </c>
      <c r="W11" s="38" t="n">
        <v>104040</v>
      </c>
      <c r="X11" s="38" t="n">
        <v>193270</v>
      </c>
      <c r="Y11" s="38" t="n">
        <v>84020</v>
      </c>
      <c r="Z11" s="38" t="n">
        <v>99927.46</v>
      </c>
      <c r="AA11" s="38" t="n">
        <v>7500</v>
      </c>
      <c r="AB11" s="38" t="n">
        <v>9800</v>
      </c>
      <c r="AC11" s="38" t="n">
        <v>0</v>
      </c>
      <c r="AD11" s="38" t="n">
        <v>0</v>
      </c>
      <c r="AE11" s="39" t="n">
        <v>258140</v>
      </c>
      <c r="AF11" s="39" t="n">
        <v>520180.1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50</v>
      </c>
      <c r="H12" s="38" t="n">
        <v>5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350</v>
      </c>
      <c r="N12" s="38" t="n">
        <v>1350</v>
      </c>
      <c r="O12" s="38" t="n">
        <v>11650</v>
      </c>
      <c r="P12" s="38" t="n">
        <v>1165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10200</v>
      </c>
      <c r="V12" s="38" t="n">
        <v>10200</v>
      </c>
      <c r="W12" s="38" t="n">
        <v>2880</v>
      </c>
      <c r="X12" s="38" t="n">
        <v>288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6130</v>
      </c>
      <c r="AF12" s="39" t="n">
        <v>2613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8800</v>
      </c>
      <c r="H13" s="38" t="n">
        <v>29511.58</v>
      </c>
      <c r="I13" s="38" t="n">
        <v>0</v>
      </c>
      <c r="J13" s="38" t="n">
        <v>0</v>
      </c>
      <c r="K13" s="38" t="n">
        <v>2300</v>
      </c>
      <c r="L13" s="38" t="n">
        <v>2300</v>
      </c>
      <c r="M13" s="38" t="n">
        <v>0</v>
      </c>
      <c r="N13" s="38" t="n">
        <v>0</v>
      </c>
      <c r="O13" s="38" t="n">
        <v>100</v>
      </c>
      <c r="P13" s="38" t="n">
        <v>185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400</v>
      </c>
      <c r="V13" s="38" t="n">
        <v>2400</v>
      </c>
      <c r="W13" s="38" t="n">
        <v>2020</v>
      </c>
      <c r="X13" s="38" t="n">
        <v>2020</v>
      </c>
      <c r="Y13" s="38" t="n">
        <v>0</v>
      </c>
      <c r="Z13" s="38" t="n">
        <v>0</v>
      </c>
      <c r="AA13" s="38" t="n">
        <v>80</v>
      </c>
      <c r="AB13" s="38" t="n">
        <v>80</v>
      </c>
      <c r="AC13" s="38" t="n">
        <v>0</v>
      </c>
      <c r="AD13" s="38" t="n">
        <v>0</v>
      </c>
      <c r="AE13" s="39" t="n">
        <v>35700</v>
      </c>
      <c r="AF13" s="39" t="n">
        <v>36496.58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170</v>
      </c>
      <c r="H14" s="38" t="n">
        <v>9934.48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170</v>
      </c>
      <c r="AF14" s="39" t="n">
        <v>9934.48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2900</v>
      </c>
      <c r="H16" s="38" t="n">
        <v>290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2900</v>
      </c>
      <c r="AF16" s="39" t="n">
        <v>290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588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588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485630</v>
      </c>
      <c r="H18" s="39" t="n">
        <v>608697.54</v>
      </c>
      <c r="I18" s="39" t="n">
        <v>0</v>
      </c>
      <c r="J18" s="39" t="n">
        <v>0</v>
      </c>
      <c r="K18" s="39" t="n">
        <v>39600</v>
      </c>
      <c r="L18" s="39" t="n">
        <v>44977.5</v>
      </c>
      <c r="M18" s="39" t="n">
        <v>114750</v>
      </c>
      <c r="N18" s="39" t="n">
        <v>213216.06</v>
      </c>
      <c r="O18" s="39" t="n">
        <v>24370</v>
      </c>
      <c r="P18" s="39" t="n">
        <v>27432.47</v>
      </c>
      <c r="Q18" s="39" t="n">
        <v>6550</v>
      </c>
      <c r="R18" s="39" t="n">
        <v>10336.57</v>
      </c>
      <c r="S18" s="39" t="n">
        <v>600</v>
      </c>
      <c r="T18" s="39" t="n">
        <v>821.98</v>
      </c>
      <c r="U18" s="39" t="n">
        <v>138240</v>
      </c>
      <c r="V18" s="39" t="n">
        <v>158905.05</v>
      </c>
      <c r="W18" s="39" t="n">
        <v>642700</v>
      </c>
      <c r="X18" s="39" t="n">
        <v>830493.81</v>
      </c>
      <c r="Y18" s="39" t="n">
        <v>111770</v>
      </c>
      <c r="Z18" s="39" t="n">
        <v>140452.35</v>
      </c>
      <c r="AA18" s="39" t="n">
        <v>11580</v>
      </c>
      <c r="AB18" s="39" t="n">
        <v>14380</v>
      </c>
      <c r="AC18" s="39" t="n">
        <v>0</v>
      </c>
      <c r="AD18" s="39" t="n">
        <v>0</v>
      </c>
      <c r="AE18" s="39" t="n">
        <v>1575790</v>
      </c>
      <c r="AF18" s="39" t="n">
        <v>2049713.3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4000</v>
      </c>
      <c r="H19" s="38" t="n">
        <v>400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6370</v>
      </c>
      <c r="T19" s="38" t="n">
        <v>6370</v>
      </c>
      <c r="U19" s="38" t="n">
        <v>47190</v>
      </c>
      <c r="V19" s="38" t="n">
        <v>47190</v>
      </c>
      <c r="W19" s="38" t="n">
        <v>17410</v>
      </c>
      <c r="X19" s="38" t="n">
        <v>47157.75</v>
      </c>
      <c r="Y19" s="38" t="n">
        <v>19300</v>
      </c>
      <c r="Z19" s="38" t="n">
        <v>23614.13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94270</v>
      </c>
      <c r="AF19" s="39" t="n">
        <v>128331.88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000</v>
      </c>
      <c r="H23" s="38" t="n">
        <v>4690.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2700</v>
      </c>
      <c r="X23" s="38" t="n">
        <v>270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700</v>
      </c>
      <c r="AF23" s="39" t="n">
        <v>7390.5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1000</v>
      </c>
      <c r="H25" s="38" t="n">
        <v>25881.25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5846.18</v>
      </c>
      <c r="U25" s="38" t="n">
        <v>0</v>
      </c>
      <c r="V25" s="38" t="n">
        <v>0</v>
      </c>
      <c r="W25" s="38" t="n">
        <v>0</v>
      </c>
      <c r="X25" s="38" t="n">
        <v>500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1000</v>
      </c>
      <c r="AF25" s="39" t="n">
        <v>36727.43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6000</v>
      </c>
      <c r="H29" s="39" t="n">
        <v>34571.75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6370</v>
      </c>
      <c r="T29" s="39" t="n">
        <v>12216.18</v>
      </c>
      <c r="U29" s="39" t="n">
        <v>47190</v>
      </c>
      <c r="V29" s="39" t="n">
        <v>47190</v>
      </c>
      <c r="W29" s="39" t="n">
        <v>20110</v>
      </c>
      <c r="X29" s="39" t="n">
        <v>54857.75</v>
      </c>
      <c r="Y29" s="39" t="n">
        <v>19300</v>
      </c>
      <c r="Z29" s="39" t="n">
        <v>23614.13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98970</v>
      </c>
      <c r="AF29" s="39" t="n">
        <v>172449.8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45790</v>
      </c>
      <c r="H30" s="39" t="n">
        <v>4579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45790</v>
      </c>
      <c r="AF30" s="39" t="n">
        <v>4579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88950</v>
      </c>
      <c r="H31" s="39" t="n">
        <v>289551.3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88950</v>
      </c>
      <c r="AF31" s="39" t="n">
        <v>289551.3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826370</v>
      </c>
      <c r="H32" s="50" t="n">
        <v>978610.62</v>
      </c>
      <c r="I32" s="50" t="n">
        <v>0</v>
      </c>
      <c r="J32" s="50" t="n">
        <v>0</v>
      </c>
      <c r="K32" s="50" t="n">
        <v>39600</v>
      </c>
      <c r="L32" s="50" t="n">
        <v>44977.5</v>
      </c>
      <c r="M32" s="50" t="n">
        <v>114750</v>
      </c>
      <c r="N32" s="50" t="n">
        <v>213216.06</v>
      </c>
      <c r="O32" s="50" t="n">
        <v>24370</v>
      </c>
      <c r="P32" s="50" t="n">
        <v>27432.47</v>
      </c>
      <c r="Q32" s="50" t="n">
        <v>6550</v>
      </c>
      <c r="R32" s="50" t="n">
        <v>10336.57</v>
      </c>
      <c r="S32" s="50" t="n">
        <v>6970</v>
      </c>
      <c r="T32" s="50" t="n">
        <v>13038.16</v>
      </c>
      <c r="U32" s="50" t="n">
        <v>185430</v>
      </c>
      <c r="V32" s="50" t="n">
        <v>206095.05</v>
      </c>
      <c r="W32" s="50" t="n">
        <v>662810</v>
      </c>
      <c r="X32" s="50" t="n">
        <v>885351.56</v>
      </c>
      <c r="Y32" s="50" t="n">
        <v>131070</v>
      </c>
      <c r="Z32" s="50" t="n">
        <v>164066.48</v>
      </c>
      <c r="AA32" s="50" t="n">
        <v>11580</v>
      </c>
      <c r="AB32" s="50" t="n">
        <v>14380</v>
      </c>
      <c r="AC32" s="50" t="n">
        <v>0</v>
      </c>
      <c r="AD32" s="50" t="n">
        <v>0</v>
      </c>
      <c r="AE32" s="39" t="n">
        <v>2009500</v>
      </c>
      <c r="AF32" s="39" t="n">
        <v>2557504.47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8-11T16:36:14Z</dcterms:modified>
  <cp:revision>0</cp:revision>
  <dc:subject/>
  <dc:title/>
</cp:coreProperties>
</file>