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666420</v>
      </c>
      <c r="H6" s="12" t="n">
        <v>802778.02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216700</v>
      </c>
      <c r="H7" s="12" t="n">
        <v>379096.98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72450</v>
      </c>
      <c r="H8" s="12" t="n">
        <v>208119.81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055570</v>
      </c>
      <c r="H9" s="16" t="n">
        <f aca="false">SUM(H6+H7+H8)</f>
        <v>1389994.81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23550</v>
      </c>
      <c r="H12" s="12" t="n">
        <v>2355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9486.78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350</v>
      </c>
      <c r="H14" s="12" t="n">
        <v>825.08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90970</v>
      </c>
      <c r="H16" s="12" t="n">
        <v>333204.26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314870</v>
      </c>
      <c r="H17" s="16" t="n">
        <f aca="false">SUM(H12:H16)</f>
        <v>367066.12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73060</v>
      </c>
      <c r="H20" s="12" t="n">
        <v>305539.21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50200</v>
      </c>
      <c r="H21" s="12" t="n">
        <v>52272.25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50</v>
      </c>
      <c r="H22" s="12" t="n">
        <v>217.21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4500</v>
      </c>
      <c r="H23" s="12" t="n">
        <v>450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23230</v>
      </c>
      <c r="H24" s="12" t="n">
        <v>37690.86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251140</v>
      </c>
      <c r="H25" s="16" t="n">
        <f aca="false">SUM(H20:H24)</f>
        <v>400219.53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7000</v>
      </c>
      <c r="H28" s="12" t="n">
        <v>700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6370</v>
      </c>
      <c r="H31" s="12" t="n">
        <v>8507.06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85600</v>
      </c>
      <c r="H32" s="12" t="n">
        <v>8560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98970</v>
      </c>
      <c r="H34" s="16" t="n">
        <f aca="false">SUM(H28:H33)</f>
        <v>101107.06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288950</v>
      </c>
      <c r="H43" s="16" t="n">
        <v>293376.05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2009500</v>
      </c>
      <c r="H45" s="16" t="n">
        <f aca="false">H43+H41+H34+H25+H17+H9</f>
        <v>2551763.57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5-08-11T16:36:11Z</dcterms:modified>
  <cp:revision>0</cp:revision>
  <dc:subject/>
  <dc:title/>
</cp:coreProperties>
</file>