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7641.31</v>
      </c>
      <c r="E4" s="60" t="n">
        <v>215635.1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4228.58</v>
      </c>
      <c r="E5" s="63" t="n">
        <v>150544.3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4228.58</v>
      </c>
      <c r="E6" s="63" t="n">
        <v>150544.3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3412.73</v>
      </c>
      <c r="E13" s="63" t="n">
        <v>65090.8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3412.73</v>
      </c>
      <c r="E14" s="63" t="n">
        <v>65090.8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8994.07</v>
      </c>
      <c r="E16" s="60" t="n">
        <v>27006.2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8994.07</v>
      </c>
      <c r="E17" s="63" t="n">
        <v>27006.2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8994.07</v>
      </c>
      <c r="E18" s="63" t="n">
        <v>27006.2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248.82</v>
      </c>
      <c r="E23" s="60" t="n">
        <v>20386.7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338.56</v>
      </c>
      <c r="E24" s="63" t="n">
        <v>16724.1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434.16</v>
      </c>
      <c r="E26" s="63" t="n">
        <v>12863.7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904.4</v>
      </c>
      <c r="E27" s="63" t="n">
        <v>3860.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5</v>
      </c>
      <c r="E33" s="63" t="n">
        <v>0.0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5</v>
      </c>
      <c r="E36" s="63" t="n">
        <v>0.0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910.21</v>
      </c>
      <c r="E42" s="63" t="n">
        <v>3662.6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910.21</v>
      </c>
      <c r="E44" s="63" t="n">
        <v>3662.6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8717.2</v>
      </c>
      <c r="E46" s="60" t="n">
        <v>296022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2456.2</v>
      </c>
      <c r="E50" s="63" t="n">
        <v>255128.0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2456.2</v>
      </c>
      <c r="E51" s="63" t="n">
        <v>255128.0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3463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3463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6261</v>
      </c>
      <c r="E76" s="63" t="n">
        <v>626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261</v>
      </c>
      <c r="E77" s="63" t="n">
        <v>6261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7848.53</v>
      </c>
      <c r="E151" s="60" t="n">
        <v>57836.6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7799.26</v>
      </c>
      <c r="E152" s="63" t="n">
        <v>57470.4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2418.79</v>
      </c>
      <c r="E153" s="63" t="n">
        <v>32418.7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584.26</v>
      </c>
      <c r="E154" s="63" t="n">
        <v>16255.4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596.21</v>
      </c>
      <c r="E155" s="63" t="n">
        <v>7596.2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1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9.27</v>
      </c>
      <c r="E158" s="63" t="n">
        <v>366.2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16.9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9.27</v>
      </c>
      <c r="E164" s="63" t="n">
        <v>249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6815.02</v>
      </c>
      <c r="E166" s="60" t="n">
        <v>256741.6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5197.4</v>
      </c>
      <c r="E167" s="63" t="n">
        <v>55623.6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3316.52</v>
      </c>
      <c r="E168" s="63" t="n">
        <v>44040.4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1880.88</v>
      </c>
      <c r="E169" s="63" t="n">
        <v>11583.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573.55</v>
      </c>
      <c r="E170" s="63" t="n">
        <v>4474.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573.55</v>
      </c>
      <c r="E171" s="63" t="n">
        <v>4474.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2882.57</v>
      </c>
      <c r="E172" s="63" t="n">
        <v>117012.5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374.54</v>
      </c>
      <c r="E173" s="63" t="n">
        <v>15937.6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6508.03</v>
      </c>
      <c r="E174" s="63" t="n">
        <v>101074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9012.04</v>
      </c>
      <c r="E175" s="63" t="n">
        <v>66617.4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4380.04</v>
      </c>
      <c r="E176" s="63" t="n">
        <v>59964.7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3025.7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2650</v>
      </c>
      <c r="E178" s="63" t="n">
        <v>1984.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82</v>
      </c>
      <c r="E179" s="63" t="n">
        <v>164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70</v>
      </c>
      <c r="E187" s="63" t="n">
        <v>147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70</v>
      </c>
      <c r="E192" s="63" t="n">
        <v>14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4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34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545.46</v>
      </c>
      <c r="E203" s="63" t="n">
        <v>11543.4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63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626.42</v>
      </c>
      <c r="E207" s="63" t="n">
        <v>9263.4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280.04</v>
      </c>
      <c r="E208" s="63" t="n">
        <v>2280.0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2649.95</v>
      </c>
      <c r="E210" s="60" t="n">
        <v>186876.3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6474.56</v>
      </c>
      <c r="E214" s="63" t="n">
        <v>6425.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5144.56</v>
      </c>
      <c r="E215" s="63" t="n">
        <v>5327.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30</v>
      </c>
      <c r="E217" s="63" t="n">
        <v>109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7069.21</v>
      </c>
      <c r="E221" s="63" t="n">
        <v>165249.5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7069.21</v>
      </c>
      <c r="E222" s="63" t="n">
        <v>165249.5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9106.18</v>
      </c>
      <c r="E253" s="63" t="n">
        <v>15201.5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5762.4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040</v>
      </c>
      <c r="E257" s="63" t="n">
        <v>104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2303.76</v>
      </c>
      <c r="E258" s="63" t="n">
        <v>14161.5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995.28</v>
      </c>
      <c r="E300" s="60" t="n">
        <v>5995.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995.28</v>
      </c>
      <c r="E307" s="63" t="n">
        <v>5995.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995.28</v>
      </c>
      <c r="E308" s="63" t="n">
        <v>5995.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7848.53</v>
      </c>
      <c r="E325" s="60" t="n">
        <v>68239.2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7799.26</v>
      </c>
      <c r="E326" s="63" t="n">
        <v>65994.4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2418.79</v>
      </c>
      <c r="E327" s="63" t="n">
        <v>40614.8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4180.47</v>
      </c>
      <c r="E328" s="63" t="n">
        <v>24179.6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</v>
      </c>
      <c r="E331" s="63" t="n">
        <v>1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9.27</v>
      </c>
      <c r="E332" s="63" t="n">
        <v>2244.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2195.5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9.27</v>
      </c>
      <c r="E338" s="63" t="n">
        <v>49.2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8536.0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39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38376.96</v>
      </c>
      <c r="E342" s="73" t="n">
        <f aca="false">E340+E341+E4+E16+E23+E46+E85+E126+E145+E148+E151</f>
        <v>616886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03308.78</v>
      </c>
      <c r="E343" s="76" t="n">
        <f aca="false">E166+E210+E259+E300+E319+E322+E325</f>
        <v>517852.5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fficio Ragioneria</cp:lastModifiedBy>
  <cp:lastPrinted>2015-05-23T07:59:41Z</cp:lastPrinted>
  <dcterms:modified xsi:type="dcterms:W3CDTF">2023-04-18T16:13:07Z</dcterms:modified>
  <cp:revision>0</cp:revision>
  <dc:subject/>
  <dc:title/>
</cp:coreProperties>
</file>