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16209.14</v>
      </c>
      <c r="E4" s="60" t="n">
        <v>256244.5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60909.14</v>
      </c>
      <c r="E5" s="63" t="n">
        <v>198570.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60909.14</v>
      </c>
      <c r="E6" s="63" t="n">
        <v>198570.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5300</v>
      </c>
      <c r="E13" s="63" t="n">
        <v>57673.9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5300</v>
      </c>
      <c r="E14" s="63" t="n">
        <v>57673.9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8646.58</v>
      </c>
      <c r="E16" s="60" t="n">
        <v>61371.7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8646.58</v>
      </c>
      <c r="E17" s="63" t="n">
        <v>61371.7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8646.58</v>
      </c>
      <c r="E18" s="63" t="n">
        <v>61371.7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1711</v>
      </c>
      <c r="E23" s="60" t="n">
        <v>12735.3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661</v>
      </c>
      <c r="E24" s="63" t="n">
        <v>9685.3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661</v>
      </c>
      <c r="E26" s="63" t="n">
        <v>9685.3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000</v>
      </c>
      <c r="E42" s="63" t="n">
        <v>300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00</v>
      </c>
      <c r="E44" s="63" t="n">
        <v>15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00</v>
      </c>
      <c r="E45" s="63" t="n">
        <v>15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27436.67</v>
      </c>
      <c r="E46" s="60" t="n">
        <v>385515.6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80360.7</v>
      </c>
      <c r="E50" s="63" t="n">
        <v>285392.2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80360.7</v>
      </c>
      <c r="E51" s="63" t="n">
        <v>285392.2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7075.97</v>
      </c>
      <c r="E61" s="63" t="n">
        <v>78587.3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7075.97</v>
      </c>
      <c r="E71" s="63" t="n">
        <v>78587.3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8500</v>
      </c>
      <c r="E76" s="63" t="n">
        <v>18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8500</v>
      </c>
      <c r="E77" s="63" t="n">
        <v>185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</v>
      </c>
      <c r="E80" s="63" t="n">
        <v>303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</v>
      </c>
      <c r="E81" s="63" t="n">
        <v>15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153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5100</v>
      </c>
      <c r="E151" s="60" t="n">
        <v>169653.2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3700</v>
      </c>
      <c r="E152" s="63" t="n">
        <v>157458.1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2000</v>
      </c>
      <c r="E153" s="63" t="n">
        <v>86245.2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0500</v>
      </c>
      <c r="E154" s="63" t="n">
        <v>58812.8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200</v>
      </c>
      <c r="E157" s="63" t="n">
        <v>24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400</v>
      </c>
      <c r="E158" s="63" t="n">
        <v>12195.0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00</v>
      </c>
      <c r="E162" s="63" t="n">
        <v>3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400</v>
      </c>
      <c r="E163" s="63" t="n">
        <v>3195.08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000</v>
      </c>
      <c r="E164" s="63" t="n">
        <v>6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79116.5</v>
      </c>
      <c r="E166" s="60" t="n">
        <v>395983.7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5017.8</v>
      </c>
      <c r="E167" s="63" t="n">
        <v>91657.7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7038</v>
      </c>
      <c r="E168" s="63" t="n">
        <v>72235.2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7979.8</v>
      </c>
      <c r="E169" s="63" t="n">
        <v>19422.4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252.98</v>
      </c>
      <c r="E170" s="63" t="n">
        <v>7515.6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252.98</v>
      </c>
      <c r="E171" s="63" t="n">
        <v>7515.6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7776</v>
      </c>
      <c r="E172" s="63" t="n">
        <v>154416.3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5264</v>
      </c>
      <c r="E173" s="63" t="n">
        <v>24838.7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2512</v>
      </c>
      <c r="E174" s="63" t="n">
        <v>129577.6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4130.53</v>
      </c>
      <c r="E175" s="63" t="n">
        <v>128907.3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6417.53</v>
      </c>
      <c r="E176" s="63" t="n">
        <v>100487.0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206.4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7253</v>
      </c>
      <c r="E178" s="63" t="n">
        <v>27753.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60</v>
      </c>
      <c r="E179" s="63" t="n">
        <v>46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10</v>
      </c>
      <c r="E187" s="63" t="n">
        <v>1724.7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10</v>
      </c>
      <c r="E192" s="63" t="n">
        <v>1724.7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00</v>
      </c>
      <c r="E198" s="63" t="n">
        <v>76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00</v>
      </c>
      <c r="E200" s="63" t="n">
        <v>766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3829.19</v>
      </c>
      <c r="E203" s="63" t="n">
        <v>10995.9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879.19</v>
      </c>
      <c r="E204" s="63" t="n">
        <v>1734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850</v>
      </c>
      <c r="E207" s="63" t="n">
        <v>8887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</v>
      </c>
      <c r="E209" s="63" t="n">
        <v>374.4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53299.05</v>
      </c>
      <c r="E210" s="60" t="n">
        <v>519525.5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8428</v>
      </c>
      <c r="E214" s="63" t="n">
        <v>48599.0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500</v>
      </c>
      <c r="E215" s="63" t="n">
        <v>45671.0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928</v>
      </c>
      <c r="E217" s="63" t="n">
        <v>292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20569.05</v>
      </c>
      <c r="E221" s="63" t="n">
        <v>456624.4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86724.1</v>
      </c>
      <c r="E222" s="63" t="n">
        <v>422779.53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33844.95</v>
      </c>
      <c r="E224" s="63" t="n">
        <v>33844.95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4302</v>
      </c>
      <c r="E253" s="63" t="n">
        <v>1430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3000</v>
      </c>
      <c r="E257" s="63" t="n">
        <v>3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1302</v>
      </c>
      <c r="E258" s="63" t="n">
        <v>1130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770</v>
      </c>
      <c r="E300" s="60" t="n">
        <v>577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770</v>
      </c>
      <c r="E307" s="63" t="n">
        <v>577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770</v>
      </c>
      <c r="E308" s="63" t="n">
        <v>577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5100</v>
      </c>
      <c r="E325" s="60" t="n">
        <v>173816.4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3700</v>
      </c>
      <c r="E326" s="63" t="n">
        <v>158684.0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2000</v>
      </c>
      <c r="E327" s="63" t="n">
        <v>88671.1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0500</v>
      </c>
      <c r="E328" s="63" t="n">
        <v>68812.8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200</v>
      </c>
      <c r="E331" s="63" t="n">
        <v>12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1400</v>
      </c>
      <c r="E332" s="63" t="n">
        <v>15132.3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</v>
      </c>
      <c r="E336" s="63" t="n">
        <v>3516.4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400</v>
      </c>
      <c r="E337" s="63" t="n">
        <v>536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000</v>
      </c>
      <c r="E338" s="63" t="n">
        <v>6250.9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34182.1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893285.55</v>
      </c>
      <c r="E342" s="73" t="n">
        <f aca="false">E340+E341+E4+E16+E23+E46+E85+E126+E145+E148+E151</f>
        <v>885520.5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93285.55</v>
      </c>
      <c r="E343" s="76" t="n">
        <f aca="false">E166+E210+E259+E300+E319+E322+E325</f>
        <v>1095095.7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3-31T09:37:04Z</dcterms:modified>
  <cp:revision>0</cp:revision>
  <dc:subject/>
  <dc:title/>
</cp:coreProperties>
</file>