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9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true" outlineLevel="0" max="8" min="8" style="1" width="7.43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false" outlineLevel="0" max="8" min="8" style="1" width="18.1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7" min="7" style="23" width="35.77"/>
    <col collapsed="false" customWidth="true" hidden="true" outlineLevel="0" max="8" min="8" style="23" width="18.43"/>
    <col collapsed="false" customWidth="true" hidden="false" outlineLevel="0" max="9" min="9" style="23" width="35.77"/>
    <col collapsed="false" customWidth="true" hidden="true" outlineLevel="0" max="10" min="10" style="23" width="18.43"/>
    <col collapsed="false" customWidth="true" hidden="false" outlineLevel="0" max="11" min="11" style="23" width="35.77"/>
    <col collapsed="false" customWidth="true" hidden="true" outlineLevel="0" max="12" min="12" style="23" width="18.43"/>
    <col collapsed="false" customWidth="true" hidden="false" outlineLevel="0" max="13" min="13" style="23" width="35.77"/>
    <col collapsed="false" customWidth="true" hidden="true" outlineLevel="0" max="14" min="14" style="23" width="18.43"/>
    <col collapsed="false" customWidth="true" hidden="false" outlineLevel="0" max="15" min="15" style="23" width="35.77"/>
    <col collapsed="false" customWidth="true" hidden="true" outlineLevel="0" max="16" min="16" style="23" width="18.43"/>
    <col collapsed="false" customWidth="true" hidden="false" outlineLevel="0" max="17" min="17" style="23" width="35.77"/>
    <col collapsed="false" customWidth="true" hidden="true" outlineLevel="0" max="18" min="18" style="23" width="18.43"/>
    <col collapsed="false" customWidth="true" hidden="false" outlineLevel="0" max="19" min="19" style="23" width="35.77"/>
    <col collapsed="false" customWidth="true" hidden="true" outlineLevel="0" max="20" min="20" style="23" width="18.43"/>
    <col collapsed="false" customWidth="true" hidden="false" outlineLevel="0" max="21" min="21" style="23" width="35.77"/>
    <col collapsed="false" customWidth="true" hidden="true" outlineLevel="0" max="22" min="22" style="23" width="18.43"/>
    <col collapsed="false" customWidth="true" hidden="false" outlineLevel="0" max="23" min="23" style="23" width="35.77"/>
    <col collapsed="false" customWidth="true" hidden="true" outlineLevel="0" max="24" min="24" style="23" width="18.43"/>
    <col collapsed="false" customWidth="true" hidden="false" outlineLevel="0" max="25" min="25" style="23" width="35.77"/>
    <col collapsed="false" customWidth="true" hidden="true" outlineLevel="0" max="26" min="26" style="23" width="18.43"/>
    <col collapsed="false" customWidth="true" hidden="false" outlineLevel="0" max="27" min="27" style="23" width="35.77"/>
    <col collapsed="false" customWidth="true" hidden="true" outlineLevel="0" max="28" min="28" style="23" width="18.43"/>
    <col collapsed="false" customWidth="true" hidden="false" outlineLevel="0" max="29" min="29" style="23" width="35.77"/>
    <col collapsed="false" customWidth="true" hidden="true" outlineLevel="0" max="30" min="30" style="23" width="18.43"/>
    <col collapsed="false" customWidth="true" hidden="false" outlineLevel="0" max="31" min="31" style="23" width="35.77"/>
    <col collapsed="false" customWidth="true" hidden="true" outlineLevel="0" max="32" min="32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32" min="7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77"/>
    <col collapsed="false" customWidth="true" hidden="false" outlineLevel="0" max="3" min="3" style="52" width="64.43"/>
    <col collapsed="false" customWidth="true" hidden="false" outlineLevel="0" max="5" min="4" style="52" width="13.77"/>
    <col collapsed="false" customWidth="true" hidden="false" outlineLevel="0" max="6" min="6" style="52" width="3.32"/>
    <col collapsed="false" customWidth="true" hidden="false" outlineLevel="0" max="7" min="7" style="52" width="6.77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208597.49</v>
      </c>
      <c r="E4" s="60" t="n">
        <v>237875.12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52837.52</v>
      </c>
      <c r="E5" s="63" t="n">
        <v>182108.95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52837.52</v>
      </c>
      <c r="E6" s="63" t="n">
        <v>182108.95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55759.97</v>
      </c>
      <c r="E13" s="63" t="n">
        <v>55766.17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55759.97</v>
      </c>
      <c r="E14" s="63" t="n">
        <v>55766.17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21936.03</v>
      </c>
      <c r="E16" s="60" t="n">
        <v>30536.17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21936.03</v>
      </c>
      <c r="E17" s="63" t="n">
        <v>30536.17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21936.03</v>
      </c>
      <c r="E18" s="63" t="n">
        <v>30536.17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3577.22</v>
      </c>
      <c r="E23" s="60" t="n">
        <v>13934.01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5175</v>
      </c>
      <c r="E24" s="63" t="n">
        <v>5531.79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5175</v>
      </c>
      <c r="E26" s="63" t="n">
        <v>5531.79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50</v>
      </c>
      <c r="E33" s="63" t="n">
        <v>5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50</v>
      </c>
      <c r="E36" s="63" t="n">
        <v>5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8352.22</v>
      </c>
      <c r="E42" s="63" t="n">
        <v>8352.22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800</v>
      </c>
      <c r="E44" s="63" t="n">
        <v>80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7552.22</v>
      </c>
      <c r="E45" s="63" t="n">
        <v>7552.22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06200</v>
      </c>
      <c r="E46" s="60" t="n">
        <v>295865.08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488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488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45000</v>
      </c>
      <c r="E61" s="63" t="n">
        <v>229785.08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45000</v>
      </c>
      <c r="E71" s="63" t="n">
        <v>229785.08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19500</v>
      </c>
      <c r="E76" s="63" t="n">
        <v>195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19500</v>
      </c>
      <c r="E77" s="63" t="n">
        <v>195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41700</v>
      </c>
      <c r="E80" s="63" t="n">
        <v>417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700</v>
      </c>
      <c r="E81" s="63" t="n">
        <v>17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40000</v>
      </c>
      <c r="E84" s="63" t="n">
        <v>4000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3000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3000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3000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3000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3000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3000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35045</v>
      </c>
      <c r="E151" s="60" t="n">
        <v>137355.15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23700</v>
      </c>
      <c r="E152" s="63" t="n">
        <v>124900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62000</v>
      </c>
      <c r="E153" s="63" t="n">
        <v>62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50500</v>
      </c>
      <c r="E154" s="63" t="n">
        <v>5050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0000</v>
      </c>
      <c r="E155" s="63" t="n">
        <v>1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200</v>
      </c>
      <c r="E157" s="63" t="n">
        <v>24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1345</v>
      </c>
      <c r="E158" s="63" t="n">
        <v>12455.15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3000</v>
      </c>
      <c r="E162" s="63" t="n">
        <v>3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2345</v>
      </c>
      <c r="E163" s="63" t="n">
        <v>3455.15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6000</v>
      </c>
      <c r="E164" s="63" t="n">
        <v>600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238790.74</v>
      </c>
      <c r="E166" s="60" t="n">
        <v>357104.22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91273</v>
      </c>
      <c r="E167" s="63" t="n">
        <v>104167.54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71878</v>
      </c>
      <c r="E168" s="63" t="n">
        <v>81033.05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9395</v>
      </c>
      <c r="E169" s="63" t="n">
        <v>23134.49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6349</v>
      </c>
      <c r="E170" s="63" t="n">
        <v>7958.68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6349</v>
      </c>
      <c r="E171" s="63" t="n">
        <v>7958.68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96644</v>
      </c>
      <c r="E172" s="63" t="n">
        <v>157433.15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0458</v>
      </c>
      <c r="E173" s="63" t="n">
        <v>15685.24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86186</v>
      </c>
      <c r="E174" s="63" t="n">
        <v>141747.91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25254</v>
      </c>
      <c r="E175" s="63" t="n">
        <v>76265.4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24164</v>
      </c>
      <c r="E176" s="63" t="n">
        <v>75038.04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132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640</v>
      </c>
      <c r="E178" s="63" t="n">
        <v>645.36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450</v>
      </c>
      <c r="E179" s="63" t="n">
        <v>45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150</v>
      </c>
      <c r="E187" s="63" t="n">
        <v>2156.08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150</v>
      </c>
      <c r="E192" s="63" t="n">
        <v>2156.08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500</v>
      </c>
      <c r="E198" s="63" t="n">
        <v>50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500</v>
      </c>
      <c r="E200" s="63" t="n">
        <v>50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6620.74</v>
      </c>
      <c r="E203" s="63" t="n">
        <v>8623.37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9600</v>
      </c>
      <c r="E204" s="63" t="n">
        <v>1328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6600</v>
      </c>
      <c r="E207" s="63" t="n">
        <v>660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420.74</v>
      </c>
      <c r="E209" s="63" t="n">
        <v>695.37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06200</v>
      </c>
      <c r="E210" s="60" t="n">
        <v>277890.03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64200</v>
      </c>
      <c r="E214" s="63" t="n">
        <v>228771.82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64200</v>
      </c>
      <c r="E215" s="63" t="n">
        <v>228771.82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40000</v>
      </c>
      <c r="E221" s="63" t="n">
        <v>4000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40000</v>
      </c>
      <c r="E222" s="63" t="n">
        <v>4000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2000</v>
      </c>
      <c r="E253" s="63" t="n">
        <v>9118.21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2000</v>
      </c>
      <c r="E257" s="63" t="n">
        <v>200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7118.21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3000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3000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3000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5320</v>
      </c>
      <c r="E300" s="60" t="n">
        <v>5328.54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5320</v>
      </c>
      <c r="E307" s="63" t="n">
        <v>5328.54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5320</v>
      </c>
      <c r="E308" s="63" t="n">
        <v>5328.54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35045</v>
      </c>
      <c r="E325" s="60" t="n">
        <v>151633.94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23700</v>
      </c>
      <c r="E326" s="63" t="n">
        <v>129341.62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62000</v>
      </c>
      <c r="E327" s="63" t="n">
        <v>67641.62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60500</v>
      </c>
      <c r="E328" s="63" t="n">
        <v>60500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200</v>
      </c>
      <c r="E331" s="63" t="n">
        <v>12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1345</v>
      </c>
      <c r="E332" s="63" t="n">
        <v>22292.32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3000</v>
      </c>
      <c r="E336" s="63" t="n">
        <v>3516.46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2345</v>
      </c>
      <c r="E337" s="63" t="n">
        <v>12320.94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6000</v>
      </c>
      <c r="E338" s="63" t="n">
        <v>6454.92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485355.74</v>
      </c>
      <c r="E342" s="73" t="n">
        <f aca="false">E340+E341+E4+E16+E23+E46+E85+E126+E145+E148+E151</f>
        <v>775565.53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485355.74</v>
      </c>
      <c r="E343" s="76" t="n">
        <f aca="false">E166+E210+E259+E300+E319+E322+E325</f>
        <v>821956.73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19-03-19T07:28:50Z</dcterms:modified>
  <cp:revision>0</cp:revision>
  <dc:subject/>
  <dc:title/>
</cp:coreProperties>
</file>