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03006.33</v>
      </c>
      <c r="E4" s="60" t="n">
        <v>212756.2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47252.56</v>
      </c>
      <c r="E5" s="63" t="n">
        <v>155273.5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47252.56</v>
      </c>
      <c r="E6" s="63" t="n">
        <v>155273.5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5753.77</v>
      </c>
      <c r="E13" s="63" t="n">
        <v>57482.6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5753.77</v>
      </c>
      <c r="E14" s="63" t="n">
        <v>57482.6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2202.2</v>
      </c>
      <c r="E16" s="60" t="n">
        <v>12201.8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2202.2</v>
      </c>
      <c r="E17" s="63" t="n">
        <v>12201.8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2202.2</v>
      </c>
      <c r="E18" s="63" t="n">
        <v>12201.8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234.04</v>
      </c>
      <c r="E23" s="60" t="n">
        <v>6885.0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779.59</v>
      </c>
      <c r="E24" s="63" t="n">
        <v>4430.5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779.59</v>
      </c>
      <c r="E26" s="63" t="n">
        <v>4430.5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7</v>
      </c>
      <c r="E33" s="63" t="n">
        <v>0.07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7</v>
      </c>
      <c r="E36" s="63" t="n">
        <v>0.07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454.38</v>
      </c>
      <c r="E42" s="63" t="n">
        <v>2454.3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36.32</v>
      </c>
      <c r="E44" s="63" t="n">
        <v>836.3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618.06</v>
      </c>
      <c r="E45" s="63" t="n">
        <v>1618.0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5355.86</v>
      </c>
      <c r="E46" s="60" t="n">
        <v>123040.8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67684.9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67684.96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1073.5</v>
      </c>
      <c r="E76" s="63" t="n">
        <v>21073.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21073.5</v>
      </c>
      <c r="E77" s="63" t="n">
        <v>21073.5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282.36</v>
      </c>
      <c r="E80" s="63" t="n">
        <v>34282.3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622.36</v>
      </c>
      <c r="E81" s="63" t="n">
        <v>622.3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3660</v>
      </c>
      <c r="E84" s="63" t="n">
        <v>3366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28021.53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28021.53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28021.53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4177.8</v>
      </c>
      <c r="E151" s="60" t="n">
        <v>74070.3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1512.8</v>
      </c>
      <c r="E152" s="63" t="n">
        <v>71512.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1308.96</v>
      </c>
      <c r="E153" s="63" t="n">
        <v>41308.9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7664.91</v>
      </c>
      <c r="E154" s="63" t="n">
        <v>27664.9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338.93</v>
      </c>
      <c r="E155" s="63" t="n">
        <v>1338.9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200</v>
      </c>
      <c r="E157" s="63" t="n">
        <v>12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665</v>
      </c>
      <c r="E158" s="63" t="n">
        <v>2557.5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400</v>
      </c>
      <c r="E163" s="63" t="n">
        <v>2292.5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65</v>
      </c>
      <c r="E164" s="63" t="n">
        <v>26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21839.37</v>
      </c>
      <c r="E166" s="60" t="n">
        <v>220207.0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84736.73</v>
      </c>
      <c r="E167" s="63" t="n">
        <v>89695.6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7518.7</v>
      </c>
      <c r="E168" s="63" t="n">
        <v>71006.5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7218.03</v>
      </c>
      <c r="E169" s="63" t="n">
        <v>18689.0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745.89</v>
      </c>
      <c r="E170" s="63" t="n">
        <v>6186.2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745.89</v>
      </c>
      <c r="E171" s="63" t="n">
        <v>6186.2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8898.06</v>
      </c>
      <c r="E172" s="63" t="n">
        <v>84653.9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888.67</v>
      </c>
      <c r="E173" s="63" t="n">
        <v>6330.6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0009.39</v>
      </c>
      <c r="E174" s="63" t="n">
        <v>78323.3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6574.33</v>
      </c>
      <c r="E175" s="63" t="n">
        <v>29468.5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5407.69</v>
      </c>
      <c r="E176" s="63" t="n">
        <v>28433.9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32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634.64</v>
      </c>
      <c r="E178" s="63" t="n">
        <v>634.6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00</v>
      </c>
      <c r="E179" s="63" t="n">
        <v>4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723.92</v>
      </c>
      <c r="E187" s="63" t="n">
        <v>1723.9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723.92</v>
      </c>
      <c r="E192" s="63" t="n">
        <v>1723.9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4160.44</v>
      </c>
      <c r="E203" s="63" t="n">
        <v>8478.6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7359.7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508.87</v>
      </c>
      <c r="E207" s="63" t="n">
        <v>8186.8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91.82</v>
      </c>
      <c r="E209" s="63" t="n">
        <v>291.8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5068.28</v>
      </c>
      <c r="E210" s="60" t="n">
        <v>172915.3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2955.58</v>
      </c>
      <c r="E214" s="63" t="n">
        <v>114076.6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2955.58</v>
      </c>
      <c r="E215" s="63" t="n">
        <v>114076.6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2112.7</v>
      </c>
      <c r="E253" s="63" t="n">
        <v>58838.69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2112.7</v>
      </c>
      <c r="E258" s="63" t="n">
        <v>58838.69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421.46</v>
      </c>
      <c r="E300" s="60" t="n">
        <v>2421.4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421.46</v>
      </c>
      <c r="E307" s="63" t="n">
        <v>2421.4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421.46</v>
      </c>
      <c r="E308" s="63" t="n">
        <v>2421.4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4177.8</v>
      </c>
      <c r="E325" s="60" t="n">
        <v>68129.4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1512.8</v>
      </c>
      <c r="E326" s="63" t="n">
        <v>67864.4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1308.96</v>
      </c>
      <c r="E327" s="63" t="n">
        <v>37660.6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9003.84</v>
      </c>
      <c r="E328" s="63" t="n">
        <v>29003.8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200</v>
      </c>
      <c r="E331" s="63" t="n">
        <v>12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665</v>
      </c>
      <c r="E332" s="63" t="n">
        <v>26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40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65</v>
      </c>
      <c r="E338" s="63" t="n">
        <v>26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9105.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710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66209.26</v>
      </c>
      <c r="E342" s="73" t="n">
        <f aca="false">E340+E341+E4+E16+E23+E46+E85+E126+E145+E148+E151</f>
        <v>428954.2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53506.91</v>
      </c>
      <c r="E343" s="76" t="n">
        <f aca="false">E166+E210+E259+E300+E319+E322+E325</f>
        <v>463673.3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9-04-30T10:16:41Z</dcterms:modified>
  <cp:revision>0</cp:revision>
  <dc:subject/>
  <dc:title/>
</cp:coreProperties>
</file>