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08828.45</v>
      </c>
      <c r="E4" s="60" t="n">
        <v>204849.4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9960.45</v>
      </c>
      <c r="E5" s="63" t="n">
        <v>148964.3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9960.45</v>
      </c>
      <c r="E6" s="63" t="n">
        <v>148964.3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8868</v>
      </c>
      <c r="E13" s="63" t="n">
        <v>55885.1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8868</v>
      </c>
      <c r="E14" s="63" t="n">
        <v>55885.1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903.22</v>
      </c>
      <c r="E16" s="60" t="n">
        <v>9879.4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903.22</v>
      </c>
      <c r="E17" s="63" t="n">
        <v>9879.4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903.22</v>
      </c>
      <c r="E18" s="63" t="n">
        <v>9879.4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828.3</v>
      </c>
      <c r="E23" s="60" t="n">
        <v>8928.6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543.48</v>
      </c>
      <c r="E24" s="63" t="n">
        <v>5643.8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543.48</v>
      </c>
      <c r="E26" s="63" t="n">
        <v>5643.8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988.18</v>
      </c>
      <c r="E33" s="63" t="n">
        <v>988.1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988.18</v>
      </c>
      <c r="E36" s="63" t="n">
        <v>988.1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96.64</v>
      </c>
      <c r="E42" s="63" t="n">
        <v>2296.6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68.49</v>
      </c>
      <c r="E44" s="63" t="n">
        <v>468.4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828.15</v>
      </c>
      <c r="E45" s="63" t="n">
        <v>1828.1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1812.86</v>
      </c>
      <c r="E46" s="60" t="n">
        <v>64304.1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32491.2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32491.2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4683.5</v>
      </c>
      <c r="E76" s="63" t="n">
        <v>24683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4683.5</v>
      </c>
      <c r="E78" s="63" t="n">
        <v>24683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129.36</v>
      </c>
      <c r="E80" s="63" t="n">
        <v>7129.3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7129.36</v>
      </c>
      <c r="E84" s="63" t="n">
        <v>7129.3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6457.64</v>
      </c>
      <c r="E151" s="60" t="n">
        <v>47749.9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229.1</v>
      </c>
      <c r="E152" s="63" t="n">
        <v>42890.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3800.97</v>
      </c>
      <c r="E153" s="63" t="n">
        <v>23800.9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477.64</v>
      </c>
      <c r="E154" s="63" t="n">
        <v>16477.6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750.49</v>
      </c>
      <c r="E155" s="63" t="n">
        <v>1750.4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</v>
      </c>
      <c r="E157" s="63" t="n">
        <v>861.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228.54</v>
      </c>
      <c r="E158" s="63" t="n">
        <v>4859.0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76.84</v>
      </c>
      <c r="E163" s="63" t="n">
        <v>2257.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51.7</v>
      </c>
      <c r="E164" s="63" t="n">
        <v>2601.1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37976.12</v>
      </c>
      <c r="E166" s="60" t="n">
        <v>229465.5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6286.76</v>
      </c>
      <c r="E167" s="63" t="n">
        <v>60658.1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1417.57</v>
      </c>
      <c r="E168" s="63" t="n">
        <v>46819.7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869.19</v>
      </c>
      <c r="E169" s="63" t="n">
        <v>13838.4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641.29</v>
      </c>
      <c r="E170" s="63" t="n">
        <v>4226.9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641.29</v>
      </c>
      <c r="E171" s="63" t="n">
        <v>4226.9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8148.1</v>
      </c>
      <c r="E172" s="63" t="n">
        <v>103256.7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433.71</v>
      </c>
      <c r="E173" s="63" t="n">
        <v>13799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0714.39</v>
      </c>
      <c r="E174" s="63" t="n">
        <v>89456.9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6063.75</v>
      </c>
      <c r="E175" s="63" t="n">
        <v>58532.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2300.65</v>
      </c>
      <c r="E176" s="63" t="n">
        <v>54569.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63.1</v>
      </c>
      <c r="E178" s="63" t="n">
        <v>1363.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00</v>
      </c>
      <c r="E179" s="63" t="n">
        <v>2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03.98</v>
      </c>
      <c r="E187" s="63" t="n">
        <v>1018.4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03.98</v>
      </c>
      <c r="E192" s="63" t="n">
        <v>1018.4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832.24</v>
      </c>
      <c r="E203" s="63" t="n">
        <v>1772.5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010.7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47</v>
      </c>
      <c r="E207" s="63" t="n">
        <v>154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74.45</v>
      </c>
      <c r="E209" s="63" t="n">
        <v>225.5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5950.1</v>
      </c>
      <c r="E210" s="60" t="n">
        <v>94407.2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4750.1</v>
      </c>
      <c r="E214" s="63" t="n">
        <v>93207.2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750.1</v>
      </c>
      <c r="E215" s="63" t="n">
        <v>93207.2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00</v>
      </c>
      <c r="E253" s="63" t="n">
        <v>12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200</v>
      </c>
      <c r="E257" s="63" t="n">
        <v>12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141.4</v>
      </c>
      <c r="E300" s="60" t="n">
        <v>1054.2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141.4</v>
      </c>
      <c r="E307" s="63" t="n">
        <v>1054.2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141.4</v>
      </c>
      <c r="E308" s="63" t="n">
        <v>1054.2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46457.64</v>
      </c>
      <c r="E322" s="60" t="n">
        <v>44722.72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43229.1</v>
      </c>
      <c r="E323" s="63" t="n">
        <v>43683.22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23800.97</v>
      </c>
      <c r="E324" s="63" t="n">
        <v>24255.09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228.13</v>
      </c>
      <c r="E325" s="60" t="n">
        <v>18228.1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200</v>
      </c>
      <c r="E328" s="63" t="n">
        <v>12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228.54</v>
      </c>
      <c r="E329" s="63" t="n">
        <v>1039.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576.84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651.7</v>
      </c>
      <c r="E335" s="63" t="n">
        <v>1039.5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4623.47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565.13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08830.47</v>
      </c>
      <c r="E342" s="73" t="n">
        <f aca="false">E340+E341+E4+E16+E23+E46+E85+E126+E145+E148+E151</f>
        <v>335711.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40753.39</v>
      </c>
      <c r="E343" s="76" t="n">
        <f aca="false">E166+E210+E259+E300+E319+E322+E325</f>
        <v>387877.9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5-09T09:18:11Z</dcterms:modified>
  <cp:revision>0</cp:revision>
  <dc:subject/>
  <dc:title/>
</cp:coreProperties>
</file>