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516860.96</v>
      </c>
      <c r="H7" s="38" t="n">
        <v>521198.65</v>
      </c>
      <c r="I7" s="38" t="n">
        <v>0</v>
      </c>
      <c r="J7" s="38" t="n">
        <v>0</v>
      </c>
      <c r="K7" s="38" t="n">
        <v>147619.3</v>
      </c>
      <c r="L7" s="38" t="n">
        <v>141114.3</v>
      </c>
      <c r="M7" s="38" t="n">
        <v>23541.61</v>
      </c>
      <c r="N7" s="38" t="n">
        <v>22916.61</v>
      </c>
      <c r="O7" s="38" t="n">
        <v>12407.98</v>
      </c>
      <c r="P7" s="38" t="n">
        <v>12037.98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700429.85</v>
      </c>
      <c r="AF7" s="39" t="n">
        <v>697267.54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21075.11</v>
      </c>
      <c r="H8" s="38" t="n">
        <v>26391.39</v>
      </c>
      <c r="I8" s="38" t="n">
        <v>0</v>
      </c>
      <c r="J8" s="38" t="n">
        <v>0</v>
      </c>
      <c r="K8" s="38" t="n">
        <v>7705</v>
      </c>
      <c r="L8" s="38" t="n">
        <v>10911.44</v>
      </c>
      <c r="M8" s="38" t="n">
        <v>14200</v>
      </c>
      <c r="N8" s="38" t="n">
        <v>15398.29</v>
      </c>
      <c r="O8" s="38" t="n">
        <v>1500</v>
      </c>
      <c r="P8" s="38" t="n">
        <v>2632.92</v>
      </c>
      <c r="Q8" s="38" t="n">
        <v>500</v>
      </c>
      <c r="R8" s="38" t="n">
        <v>671.61</v>
      </c>
      <c r="S8" s="38" t="n">
        <v>0</v>
      </c>
      <c r="T8" s="38" t="n">
        <v>0</v>
      </c>
      <c r="U8" s="38" t="n">
        <v>30000</v>
      </c>
      <c r="V8" s="38" t="n">
        <v>40523.93</v>
      </c>
      <c r="W8" s="38" t="n">
        <v>2000</v>
      </c>
      <c r="X8" s="38" t="n">
        <v>2117.12</v>
      </c>
      <c r="Y8" s="38" t="n">
        <v>1000</v>
      </c>
      <c r="Z8" s="38" t="n">
        <v>100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77980.11</v>
      </c>
      <c r="AF8" s="39" t="n">
        <v>99646.7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372212.82</v>
      </c>
      <c r="H9" s="38" t="n">
        <v>412997.29</v>
      </c>
      <c r="I9" s="38" t="n">
        <v>0</v>
      </c>
      <c r="J9" s="38" t="n">
        <v>0</v>
      </c>
      <c r="K9" s="38" t="n">
        <v>4250</v>
      </c>
      <c r="L9" s="38" t="n">
        <v>5040.57</v>
      </c>
      <c r="M9" s="38" t="n">
        <v>124500</v>
      </c>
      <c r="N9" s="38" t="n">
        <v>157262.59</v>
      </c>
      <c r="O9" s="38" t="n">
        <v>26750</v>
      </c>
      <c r="P9" s="38" t="n">
        <v>52039.36</v>
      </c>
      <c r="Q9" s="38" t="n">
        <v>3300</v>
      </c>
      <c r="R9" s="38" t="n">
        <v>4959.7</v>
      </c>
      <c r="S9" s="38" t="n">
        <v>0</v>
      </c>
      <c r="T9" s="38" t="n">
        <v>0</v>
      </c>
      <c r="U9" s="38" t="n">
        <v>123907.7</v>
      </c>
      <c r="V9" s="38" t="n">
        <v>136940.79</v>
      </c>
      <c r="W9" s="38" t="n">
        <v>646470</v>
      </c>
      <c r="X9" s="38" t="n">
        <v>790237.11</v>
      </c>
      <c r="Y9" s="38" t="n">
        <v>16000</v>
      </c>
      <c r="Z9" s="38" t="n">
        <v>18476.09</v>
      </c>
      <c r="AA9" s="38" t="n">
        <v>17000</v>
      </c>
      <c r="AB9" s="38" t="n">
        <v>17000</v>
      </c>
      <c r="AC9" s="38" t="n">
        <v>0</v>
      </c>
      <c r="AD9" s="38" t="n">
        <v>0</v>
      </c>
      <c r="AE9" s="39" t="n">
        <v>1334390.52</v>
      </c>
      <c r="AF9" s="39" t="n">
        <v>1594953.5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6100</v>
      </c>
      <c r="P10" s="38" t="n">
        <v>610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6100</v>
      </c>
      <c r="AF10" s="39" t="n">
        <v>610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7600</v>
      </c>
      <c r="H11" s="38" t="n">
        <v>82564.82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50752.25</v>
      </c>
      <c r="N11" s="38" t="n">
        <v>54227.75</v>
      </c>
      <c r="O11" s="38" t="n">
        <v>18000</v>
      </c>
      <c r="P11" s="38" t="n">
        <v>24462.5</v>
      </c>
      <c r="Q11" s="38" t="n">
        <v>15465</v>
      </c>
      <c r="R11" s="38" t="n">
        <v>15465</v>
      </c>
      <c r="S11" s="38" t="n">
        <v>0</v>
      </c>
      <c r="T11" s="38" t="n">
        <v>0</v>
      </c>
      <c r="U11" s="38" t="n">
        <v>2000</v>
      </c>
      <c r="V11" s="38" t="n">
        <v>4517.32</v>
      </c>
      <c r="W11" s="38" t="n">
        <v>0</v>
      </c>
      <c r="X11" s="38" t="n">
        <v>0</v>
      </c>
      <c r="Y11" s="38" t="n">
        <v>175300</v>
      </c>
      <c r="Z11" s="38" t="n">
        <v>200150.52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99117.25</v>
      </c>
      <c r="AF11" s="39" t="n">
        <v>381387.91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2390</v>
      </c>
      <c r="H12" s="38" t="n">
        <v>239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8555</v>
      </c>
      <c r="N12" s="38" t="n">
        <v>38555</v>
      </c>
      <c r="O12" s="38" t="n">
        <v>8560</v>
      </c>
      <c r="P12" s="38" t="n">
        <v>856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2025</v>
      </c>
      <c r="V12" s="38" t="n">
        <v>12025</v>
      </c>
      <c r="W12" s="38" t="n">
        <v>26450</v>
      </c>
      <c r="X12" s="38" t="n">
        <v>26450</v>
      </c>
      <c r="Y12" s="38" t="n">
        <v>13240</v>
      </c>
      <c r="Z12" s="38" t="n">
        <v>1324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01220</v>
      </c>
      <c r="AF12" s="39" t="n">
        <v>10122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78705</v>
      </c>
      <c r="H13" s="38" t="n">
        <v>78115</v>
      </c>
      <c r="I13" s="38" t="n">
        <v>0</v>
      </c>
      <c r="J13" s="38" t="n">
        <v>0</v>
      </c>
      <c r="K13" s="38" t="n">
        <v>8500</v>
      </c>
      <c r="L13" s="38" t="n">
        <v>8050</v>
      </c>
      <c r="M13" s="38" t="n">
        <v>1800</v>
      </c>
      <c r="N13" s="38" t="n">
        <v>1750</v>
      </c>
      <c r="O13" s="38" t="n">
        <v>760</v>
      </c>
      <c r="P13" s="38" t="n">
        <v>73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00</v>
      </c>
      <c r="V13" s="38" t="n">
        <v>1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89865</v>
      </c>
      <c r="AF13" s="39" t="n">
        <v>88745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6029.09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6029.09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37775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37775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43282.87</v>
      </c>
      <c r="H17" s="38" t="n">
        <v>4400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43282.87</v>
      </c>
      <c r="AF17" s="39" t="n">
        <v>4400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109901.76</v>
      </c>
      <c r="H18" s="39" t="n">
        <v>1173686.24</v>
      </c>
      <c r="I18" s="39" t="n">
        <v>0</v>
      </c>
      <c r="J18" s="39" t="n">
        <v>0</v>
      </c>
      <c r="K18" s="39" t="n">
        <v>168074.3</v>
      </c>
      <c r="L18" s="39" t="n">
        <v>165116.31</v>
      </c>
      <c r="M18" s="39" t="n">
        <v>253348.86</v>
      </c>
      <c r="N18" s="39" t="n">
        <v>290110.24</v>
      </c>
      <c r="O18" s="39" t="n">
        <v>74077.98</v>
      </c>
      <c r="P18" s="39" t="n">
        <v>106562.76</v>
      </c>
      <c r="Q18" s="39" t="n">
        <v>19265</v>
      </c>
      <c r="R18" s="39" t="n">
        <v>21096.31</v>
      </c>
      <c r="S18" s="39" t="n">
        <v>0</v>
      </c>
      <c r="T18" s="39" t="n">
        <v>0</v>
      </c>
      <c r="U18" s="39" t="n">
        <v>168032.7</v>
      </c>
      <c r="V18" s="39" t="n">
        <v>194107.04</v>
      </c>
      <c r="W18" s="39" t="n">
        <v>674920</v>
      </c>
      <c r="X18" s="39" t="n">
        <v>818804.23</v>
      </c>
      <c r="Y18" s="39" t="n">
        <v>205540</v>
      </c>
      <c r="Z18" s="39" t="n">
        <v>232866.61</v>
      </c>
      <c r="AA18" s="39" t="n">
        <v>17000</v>
      </c>
      <c r="AB18" s="39" t="n">
        <v>17000</v>
      </c>
      <c r="AC18" s="39" t="n">
        <v>0</v>
      </c>
      <c r="AD18" s="39" t="n">
        <v>0</v>
      </c>
      <c r="AE18" s="39" t="n">
        <v>2690160.6</v>
      </c>
      <c r="AF18" s="39" t="n">
        <v>3019349.74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85788.1</v>
      </c>
      <c r="H19" s="38" t="n">
        <v>139045.51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1246219.99</v>
      </c>
      <c r="N19" s="38" t="n">
        <v>652144.88</v>
      </c>
      <c r="O19" s="38" t="n">
        <v>0</v>
      </c>
      <c r="P19" s="38" t="n">
        <v>16161.5</v>
      </c>
      <c r="Q19" s="38" t="n">
        <v>3500</v>
      </c>
      <c r="R19" s="38" t="n">
        <v>3500</v>
      </c>
      <c r="S19" s="38" t="n">
        <v>0</v>
      </c>
      <c r="T19" s="38" t="n">
        <v>0</v>
      </c>
      <c r="U19" s="38" t="n">
        <v>104540.61</v>
      </c>
      <c r="V19" s="38" t="n">
        <v>121342.52</v>
      </c>
      <c r="W19" s="38" t="n">
        <v>73788</v>
      </c>
      <c r="X19" s="38" t="n">
        <v>75359.32</v>
      </c>
      <c r="Y19" s="38" t="n">
        <v>29000</v>
      </c>
      <c r="Z19" s="38" t="n">
        <v>29793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542836.7</v>
      </c>
      <c r="AF19" s="39" t="n">
        <v>1037346.73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160466.59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160466.59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5000</v>
      </c>
      <c r="H23" s="38" t="n">
        <v>14780.74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15000</v>
      </c>
      <c r="V23" s="38" t="n">
        <v>21714.88</v>
      </c>
      <c r="W23" s="38" t="n">
        <v>2440</v>
      </c>
      <c r="X23" s="38" t="n">
        <v>244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22440</v>
      </c>
      <c r="AF23" s="39" t="n">
        <v>38935.62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24995.36</v>
      </c>
      <c r="X24" s="38" t="n">
        <v>24995.36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24995.36</v>
      </c>
      <c r="AF24" s="39" t="n">
        <v>24995.36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4325.96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4325.96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34000</v>
      </c>
      <c r="Z27" s="38" t="n">
        <v>3400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34000</v>
      </c>
      <c r="AF27" s="39" t="n">
        <v>3400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90788.1</v>
      </c>
      <c r="H29" s="39" t="n">
        <v>153826.25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1246219.99</v>
      </c>
      <c r="N29" s="39" t="n">
        <v>652144.88</v>
      </c>
      <c r="O29" s="39" t="n">
        <v>0</v>
      </c>
      <c r="P29" s="39" t="n">
        <v>16161.5</v>
      </c>
      <c r="Q29" s="39" t="n">
        <v>3500</v>
      </c>
      <c r="R29" s="39" t="n">
        <v>3500</v>
      </c>
      <c r="S29" s="39" t="n">
        <v>0</v>
      </c>
      <c r="T29" s="39" t="n">
        <v>0</v>
      </c>
      <c r="U29" s="39" t="n">
        <v>119540.61</v>
      </c>
      <c r="V29" s="39" t="n">
        <v>147383.36</v>
      </c>
      <c r="W29" s="39" t="n">
        <v>261689.95</v>
      </c>
      <c r="X29" s="39" t="n">
        <v>102794.68</v>
      </c>
      <c r="Y29" s="39" t="n">
        <v>63000</v>
      </c>
      <c r="Z29" s="39" t="n">
        <v>63793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784738.65</v>
      </c>
      <c r="AF29" s="39" t="n">
        <v>1139603.67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73080</v>
      </c>
      <c r="H30" s="39" t="n">
        <v>17308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73080</v>
      </c>
      <c r="AF30" s="39" t="n">
        <v>17308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622927</v>
      </c>
      <c r="H31" s="39" t="n">
        <v>628593.39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622927</v>
      </c>
      <c r="AF31" s="39" t="n">
        <v>628593.39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1996696.86</v>
      </c>
      <c r="H32" s="50" t="n">
        <v>2129185.88</v>
      </c>
      <c r="I32" s="50" t="n">
        <v>0</v>
      </c>
      <c r="J32" s="50" t="n">
        <v>0</v>
      </c>
      <c r="K32" s="50" t="n">
        <v>168074.3</v>
      </c>
      <c r="L32" s="50" t="n">
        <v>165116.31</v>
      </c>
      <c r="M32" s="50" t="n">
        <v>1499568.85</v>
      </c>
      <c r="N32" s="50" t="n">
        <v>942255.12</v>
      </c>
      <c r="O32" s="50" t="n">
        <v>74077.98</v>
      </c>
      <c r="P32" s="50" t="n">
        <v>122724.26</v>
      </c>
      <c r="Q32" s="50" t="n">
        <v>22765</v>
      </c>
      <c r="R32" s="50" t="n">
        <v>24596.31</v>
      </c>
      <c r="S32" s="50" t="n">
        <v>0</v>
      </c>
      <c r="T32" s="50" t="n">
        <v>0</v>
      </c>
      <c r="U32" s="50" t="n">
        <v>287573.31</v>
      </c>
      <c r="V32" s="50" t="n">
        <v>341490.4</v>
      </c>
      <c r="W32" s="50" t="n">
        <v>936609.95</v>
      </c>
      <c r="X32" s="50" t="n">
        <v>921598.91</v>
      </c>
      <c r="Y32" s="50" t="n">
        <v>268540</v>
      </c>
      <c r="Z32" s="50" t="n">
        <v>296659.61</v>
      </c>
      <c r="AA32" s="50" t="n">
        <v>17000</v>
      </c>
      <c r="AB32" s="50" t="n">
        <v>17000</v>
      </c>
      <c r="AC32" s="50" t="n">
        <v>0</v>
      </c>
      <c r="AD32" s="50" t="n">
        <v>0</v>
      </c>
      <c r="AE32" s="39" t="n">
        <v>5270906.25</v>
      </c>
      <c r="AF32" s="39" t="n">
        <v>4960626.8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enata Razetto</cp:lastModifiedBy>
  <cp:lastPrinted>2015-05-23T07:59:41Z</cp:lastPrinted>
  <dcterms:modified xsi:type="dcterms:W3CDTF">2015-08-04T10:36:24Z</dcterms:modified>
  <cp:revision>0</cp:revision>
  <dc:subject/>
  <dc:title/>
</cp:coreProperties>
</file>