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_3_ENTRATA_Bilancio" sheetId="1" state="visible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ENTRATA - DATI PREVISIONALI ANNO 2015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DATI PREVISIONALI ANNO XXXX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1503000</v>
      </c>
      <c r="H6" s="12" t="n">
        <v>1781012.9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774423.57</v>
      </c>
      <c r="H7" s="12" t="n">
        <v>794368.36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87763</v>
      </c>
      <c r="H8" s="12" t="n">
        <v>98558.3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2365186.57</v>
      </c>
      <c r="H9" s="16" t="n">
        <f aca="false">SUM(H6+H7+H8)</f>
        <v>2673939.56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98000</v>
      </c>
      <c r="H12" s="12" t="n">
        <v>9800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19000</v>
      </c>
      <c r="H13" s="12" t="n">
        <v>25403.64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2947.5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117000</v>
      </c>
      <c r="H17" s="16" t="n">
        <f aca="false">SUM(H12:H16)</f>
        <v>126351.14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92450</v>
      </c>
      <c r="H20" s="12" t="n">
        <v>110259.59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95000</v>
      </c>
      <c r="H21" s="12" t="n">
        <v>101830.78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500</v>
      </c>
      <c r="H22" s="12" t="n">
        <v>743.24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193044.03</v>
      </c>
      <c r="H24" s="12" t="n">
        <v>364504.03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380994.03</v>
      </c>
      <c r="H25" s="16" t="n">
        <f aca="false">SUM(H20:H24)</f>
        <v>577337.64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60000</v>
      </c>
      <c r="H28" s="12" t="n">
        <v>6460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266000</v>
      </c>
      <c r="H29" s="12" t="n">
        <v>26600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800000</v>
      </c>
      <c r="H30" s="12" t="n">
        <v>40000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190000</v>
      </c>
      <c r="H32" s="12" t="n">
        <v>262014.71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1316000</v>
      </c>
      <c r="H34" s="16" t="n">
        <f aca="false">SUM(H28:H33)</f>
        <v>992614.71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100000</v>
      </c>
      <c r="H39" s="12" t="n">
        <v>135459.2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100000</v>
      </c>
      <c r="H41" s="16" t="n">
        <f aca="false">SUM(H37:H40)</f>
        <v>135459.2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622927</v>
      </c>
      <c r="H43" s="16" t="n">
        <v>649116.11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4902107.6</v>
      </c>
      <c r="H45" s="16" t="n">
        <f aca="false">H43+H41+H34+H25+H17+H9</f>
        <v>5154818.36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enata Razetto</cp:lastModifiedBy>
  <cp:lastPrinted>2015-05-23T07:59:41Z</cp:lastPrinted>
  <dcterms:modified xsi:type="dcterms:W3CDTF">2015-08-04T10:36:11Z</dcterms:modified>
  <cp:revision>0</cp:revision>
  <dc:subject/>
  <dc:title/>
</cp:coreProperties>
</file>