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494191.53</v>
      </c>
      <c r="H7" s="38" t="n">
        <v>478868.92</v>
      </c>
      <c r="I7" s="38" t="n">
        <v>0</v>
      </c>
      <c r="J7" s="38" t="n">
        <v>0</v>
      </c>
      <c r="K7" s="38" t="n">
        <v>135824.8</v>
      </c>
      <c r="L7" s="38" t="n">
        <v>135824.8</v>
      </c>
      <c r="M7" s="38" t="n">
        <v>21459.02</v>
      </c>
      <c r="N7" s="38" t="n">
        <v>21459.02</v>
      </c>
      <c r="O7" s="38" t="n">
        <v>10236.45</v>
      </c>
      <c r="P7" s="38" t="n">
        <v>10236.45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661711.8</v>
      </c>
      <c r="AF7" s="39" t="n">
        <v>646389.19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6069.72</v>
      </c>
      <c r="H8" s="38" t="n">
        <v>15666.02</v>
      </c>
      <c r="I8" s="38" t="n">
        <v>0</v>
      </c>
      <c r="J8" s="38" t="n">
        <v>0</v>
      </c>
      <c r="K8" s="38" t="n">
        <v>7300.23</v>
      </c>
      <c r="L8" s="38" t="n">
        <v>9271.55</v>
      </c>
      <c r="M8" s="38" t="n">
        <v>12801.57</v>
      </c>
      <c r="N8" s="38" t="n">
        <v>12038.56</v>
      </c>
      <c r="O8" s="38" t="n">
        <v>1530.97</v>
      </c>
      <c r="P8" s="38" t="n">
        <v>1521.22</v>
      </c>
      <c r="Q8" s="38" t="n">
        <v>455.26</v>
      </c>
      <c r="R8" s="38" t="n">
        <v>171.61</v>
      </c>
      <c r="S8" s="38" t="n">
        <v>0</v>
      </c>
      <c r="T8" s="38" t="n">
        <v>0</v>
      </c>
      <c r="U8" s="38" t="n">
        <v>29809.01</v>
      </c>
      <c r="V8" s="38" t="n">
        <v>26512.96</v>
      </c>
      <c r="W8" s="38" t="n">
        <v>1448.87</v>
      </c>
      <c r="X8" s="38" t="n">
        <v>247.17</v>
      </c>
      <c r="Y8" s="38" t="n">
        <v>1000</v>
      </c>
      <c r="Z8" s="38" t="n">
        <v>713.08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70415.63</v>
      </c>
      <c r="AF8" s="39" t="n">
        <v>66142.1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60201.43</v>
      </c>
      <c r="H9" s="38" t="n">
        <v>269706.24</v>
      </c>
      <c r="I9" s="38" t="n">
        <v>0</v>
      </c>
      <c r="J9" s="38" t="n">
        <v>0</v>
      </c>
      <c r="K9" s="38" t="n">
        <v>4308.65</v>
      </c>
      <c r="L9" s="38" t="n">
        <v>3949.17</v>
      </c>
      <c r="M9" s="38" t="n">
        <v>120661.27</v>
      </c>
      <c r="N9" s="38" t="n">
        <v>120132.49</v>
      </c>
      <c r="O9" s="38" t="n">
        <v>46289.92</v>
      </c>
      <c r="P9" s="38" t="n">
        <v>47146.66</v>
      </c>
      <c r="Q9" s="38" t="n">
        <v>3236.2</v>
      </c>
      <c r="R9" s="38" t="n">
        <v>1771.2</v>
      </c>
      <c r="S9" s="38" t="n">
        <v>0</v>
      </c>
      <c r="T9" s="38" t="n">
        <v>0</v>
      </c>
      <c r="U9" s="38" t="n">
        <v>140654.12</v>
      </c>
      <c r="V9" s="38" t="n">
        <v>101478.89</v>
      </c>
      <c r="W9" s="38" t="n">
        <v>639900.89</v>
      </c>
      <c r="X9" s="38" t="n">
        <v>537642.95</v>
      </c>
      <c r="Y9" s="38" t="n">
        <v>15826.54</v>
      </c>
      <c r="Z9" s="38" t="n">
        <v>13298.2</v>
      </c>
      <c r="AA9" s="38" t="n">
        <v>15567.2</v>
      </c>
      <c r="AB9" s="38" t="n">
        <v>15567.2</v>
      </c>
      <c r="AC9" s="38" t="n">
        <v>0</v>
      </c>
      <c r="AD9" s="38" t="n">
        <v>0</v>
      </c>
      <c r="AE9" s="39" t="n">
        <v>1346646.22</v>
      </c>
      <c r="AF9" s="39" t="n">
        <v>1110693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6060</v>
      </c>
      <c r="P10" s="38" t="n">
        <v>606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060</v>
      </c>
      <c r="AF10" s="39" t="n">
        <v>606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6275.54</v>
      </c>
      <c r="H11" s="38" t="n">
        <v>19465.21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9876.97</v>
      </c>
      <c r="N11" s="38" t="n">
        <v>59221.72</v>
      </c>
      <c r="O11" s="38" t="n">
        <v>17762</v>
      </c>
      <c r="P11" s="38" t="n">
        <v>16649.5</v>
      </c>
      <c r="Q11" s="38" t="n">
        <v>14750</v>
      </c>
      <c r="R11" s="38" t="n">
        <v>14750</v>
      </c>
      <c r="S11" s="38" t="n">
        <v>0</v>
      </c>
      <c r="T11" s="38" t="n">
        <v>0</v>
      </c>
      <c r="U11" s="38" t="n">
        <v>2000</v>
      </c>
      <c r="V11" s="38" t="n">
        <v>1777</v>
      </c>
      <c r="W11" s="38" t="n">
        <v>0</v>
      </c>
      <c r="X11" s="38" t="n">
        <v>0</v>
      </c>
      <c r="Y11" s="38" t="n">
        <v>163580.2</v>
      </c>
      <c r="Z11" s="38" t="n">
        <v>179693.26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84244.71</v>
      </c>
      <c r="AF11" s="39" t="n">
        <v>291556.6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388.36</v>
      </c>
      <c r="H12" s="38" t="n">
        <v>2388.3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8539.39</v>
      </c>
      <c r="N12" s="38" t="n">
        <v>38539.39</v>
      </c>
      <c r="O12" s="38" t="n">
        <v>8556.17</v>
      </c>
      <c r="P12" s="38" t="n">
        <v>8556.17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2023.37</v>
      </c>
      <c r="V12" s="38" t="n">
        <v>12023.37</v>
      </c>
      <c r="W12" s="38" t="n">
        <v>26445.45</v>
      </c>
      <c r="X12" s="38" t="n">
        <v>26445.45</v>
      </c>
      <c r="Y12" s="38" t="n">
        <v>13234.81</v>
      </c>
      <c r="Z12" s="38" t="n">
        <v>13234.81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01187.55</v>
      </c>
      <c r="AF12" s="39" t="n">
        <v>101187.5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76851.56</v>
      </c>
      <c r="H13" s="38" t="n">
        <v>75287.06</v>
      </c>
      <c r="I13" s="38" t="n">
        <v>0</v>
      </c>
      <c r="J13" s="38" t="n">
        <v>0</v>
      </c>
      <c r="K13" s="38" t="n">
        <v>8374.19</v>
      </c>
      <c r="L13" s="38" t="n">
        <v>8374.19</v>
      </c>
      <c r="M13" s="38" t="n">
        <v>1653.67</v>
      </c>
      <c r="N13" s="38" t="n">
        <v>1428.73</v>
      </c>
      <c r="O13" s="38" t="n">
        <v>675.24</v>
      </c>
      <c r="P13" s="38" t="n">
        <v>675.2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88.19</v>
      </c>
      <c r="V13" s="38" t="n">
        <v>88.19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87642.85</v>
      </c>
      <c r="AF13" s="39" t="n">
        <v>85853.4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6029.0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6029.0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975978.14</v>
      </c>
      <c r="H18" s="39" t="n">
        <v>867410.9</v>
      </c>
      <c r="I18" s="39" t="n">
        <v>0</v>
      </c>
      <c r="J18" s="39" t="n">
        <v>0</v>
      </c>
      <c r="K18" s="39" t="n">
        <v>155807.87</v>
      </c>
      <c r="L18" s="39" t="n">
        <v>157419.71</v>
      </c>
      <c r="M18" s="39" t="n">
        <v>254991.89</v>
      </c>
      <c r="N18" s="39" t="n">
        <v>252819.91</v>
      </c>
      <c r="O18" s="39" t="n">
        <v>91110.75</v>
      </c>
      <c r="P18" s="39" t="n">
        <v>90845.24</v>
      </c>
      <c r="Q18" s="39" t="n">
        <v>18441.46</v>
      </c>
      <c r="R18" s="39" t="n">
        <v>16692.81</v>
      </c>
      <c r="S18" s="39" t="n">
        <v>0</v>
      </c>
      <c r="T18" s="39" t="n">
        <v>0</v>
      </c>
      <c r="U18" s="39" t="n">
        <v>184574.69</v>
      </c>
      <c r="V18" s="39" t="n">
        <v>141880.41</v>
      </c>
      <c r="W18" s="39" t="n">
        <v>667795.21</v>
      </c>
      <c r="X18" s="39" t="n">
        <v>564335.57</v>
      </c>
      <c r="Y18" s="39" t="n">
        <v>193641.55</v>
      </c>
      <c r="Z18" s="39" t="n">
        <v>206939.35</v>
      </c>
      <c r="AA18" s="39" t="n">
        <v>15567.2</v>
      </c>
      <c r="AB18" s="39" t="n">
        <v>15567.2</v>
      </c>
      <c r="AC18" s="39" t="n">
        <v>0</v>
      </c>
      <c r="AD18" s="39" t="n">
        <v>0</v>
      </c>
      <c r="AE18" s="39" t="n">
        <v>2557908.76</v>
      </c>
      <c r="AF18" s="39" t="n">
        <v>2313911.1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2116.68</v>
      </c>
      <c r="H19" s="38" t="n">
        <v>56245.3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34614.24</v>
      </c>
      <c r="N19" s="38" t="n">
        <v>254959.19</v>
      </c>
      <c r="O19" s="38" t="n">
        <v>0</v>
      </c>
      <c r="P19" s="38" t="n">
        <v>0</v>
      </c>
      <c r="Q19" s="38" t="n">
        <v>3085.1</v>
      </c>
      <c r="R19" s="38" t="n">
        <v>0</v>
      </c>
      <c r="S19" s="38" t="n">
        <v>0</v>
      </c>
      <c r="T19" s="38" t="n">
        <v>0</v>
      </c>
      <c r="U19" s="38" t="n">
        <v>103841.66</v>
      </c>
      <c r="V19" s="38" t="n">
        <v>114438.48</v>
      </c>
      <c r="W19" s="38" t="n">
        <v>78584.7</v>
      </c>
      <c r="X19" s="38" t="n">
        <v>24759.18</v>
      </c>
      <c r="Y19" s="38" t="n">
        <v>19983.6</v>
      </c>
      <c r="Z19" s="38" t="n">
        <v>793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582225.98</v>
      </c>
      <c r="AF19" s="39" t="n">
        <v>451195.21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2271.64</v>
      </c>
      <c r="H23" s="38" t="n">
        <v>9780.7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2728</v>
      </c>
      <c r="V23" s="38" t="n">
        <v>6714.88</v>
      </c>
      <c r="W23" s="38" t="n">
        <v>244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7439.64</v>
      </c>
      <c r="AF23" s="39" t="n">
        <v>16495.62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4995.36</v>
      </c>
      <c r="X24" s="38" t="n">
        <v>8259.89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4995.36</v>
      </c>
      <c r="AF24" s="39" t="n">
        <v>8259.89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34000</v>
      </c>
      <c r="Z27" s="38" t="n">
        <v>3400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34000</v>
      </c>
      <c r="AF27" s="39" t="n">
        <v>3400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44388.32</v>
      </c>
      <c r="H29" s="39" t="n">
        <v>66026.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334614.24</v>
      </c>
      <c r="N29" s="39" t="n">
        <v>254959.19</v>
      </c>
      <c r="O29" s="39" t="n">
        <v>0</v>
      </c>
      <c r="P29" s="39" t="n">
        <v>0</v>
      </c>
      <c r="Q29" s="39" t="n">
        <v>3085.1</v>
      </c>
      <c r="R29" s="39" t="n">
        <v>0</v>
      </c>
      <c r="S29" s="39" t="n">
        <v>0</v>
      </c>
      <c r="T29" s="39" t="n">
        <v>0</v>
      </c>
      <c r="U29" s="39" t="n">
        <v>116569.66</v>
      </c>
      <c r="V29" s="39" t="n">
        <v>121153.36</v>
      </c>
      <c r="W29" s="39" t="n">
        <v>106020.06</v>
      </c>
      <c r="X29" s="39" t="n">
        <v>33019.07</v>
      </c>
      <c r="Y29" s="39" t="n">
        <v>53983.6</v>
      </c>
      <c r="Z29" s="39" t="n">
        <v>34793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658660.98</v>
      </c>
      <c r="AF29" s="39" t="n">
        <v>509950.72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73074.71</v>
      </c>
      <c r="H30" s="39" t="n">
        <v>173074.71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73074.71</v>
      </c>
      <c r="AF30" s="39" t="n">
        <v>173074.71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38367.8</v>
      </c>
      <c r="H31" s="39" t="n">
        <v>316779.8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38367.8</v>
      </c>
      <c r="AF31" s="39" t="n">
        <v>316779.8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531808.97</v>
      </c>
      <c r="H32" s="50" t="n">
        <v>1423291.54</v>
      </c>
      <c r="I32" s="50" t="n">
        <v>0</v>
      </c>
      <c r="J32" s="50" t="n">
        <v>0</v>
      </c>
      <c r="K32" s="50" t="n">
        <v>155807.87</v>
      </c>
      <c r="L32" s="50" t="n">
        <v>157419.71</v>
      </c>
      <c r="M32" s="50" t="n">
        <v>589606.13</v>
      </c>
      <c r="N32" s="50" t="n">
        <v>507779.1</v>
      </c>
      <c r="O32" s="50" t="n">
        <v>91110.75</v>
      </c>
      <c r="P32" s="50" t="n">
        <v>90845.24</v>
      </c>
      <c r="Q32" s="50" t="n">
        <v>21526.56</v>
      </c>
      <c r="R32" s="50" t="n">
        <v>16692.81</v>
      </c>
      <c r="S32" s="50" t="n">
        <v>0</v>
      </c>
      <c r="T32" s="50" t="n">
        <v>0</v>
      </c>
      <c r="U32" s="50" t="n">
        <v>301144.35</v>
      </c>
      <c r="V32" s="50" t="n">
        <v>263033.77</v>
      </c>
      <c r="W32" s="50" t="n">
        <v>773815.27</v>
      </c>
      <c r="X32" s="50" t="n">
        <v>597354.64</v>
      </c>
      <c r="Y32" s="50" t="n">
        <v>247625.15</v>
      </c>
      <c r="Z32" s="50" t="n">
        <v>241732.35</v>
      </c>
      <c r="AA32" s="50" t="n">
        <v>15567.2</v>
      </c>
      <c r="AB32" s="50" t="n">
        <v>15567.2</v>
      </c>
      <c r="AC32" s="50" t="n">
        <v>0</v>
      </c>
      <c r="AD32" s="50" t="n">
        <v>0</v>
      </c>
      <c r="AE32" s="39" t="n">
        <v>3728012.25</v>
      </c>
      <c r="AF32" s="39" t="n">
        <v>3313716.36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ita Donalisio</cp:lastModifiedBy>
  <cp:lastPrinted>2015-05-23T07:59:41Z</cp:lastPrinted>
  <dcterms:modified xsi:type="dcterms:W3CDTF">2016-07-06T08:40:40Z</dcterms:modified>
  <cp:revision>0</cp:revision>
  <dc:subject/>
  <dc:title/>
</cp:coreProperties>
</file>