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540860.4</v>
      </c>
      <c r="H6" s="12" t="n">
        <v>1516044.8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741623.57</v>
      </c>
      <c r="H7" s="12" t="n">
        <v>565509.28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86612.52</v>
      </c>
      <c r="H8" s="12" t="n">
        <v>94720.26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369096.49</v>
      </c>
      <c r="H9" s="16" t="n">
        <f aca="false">SUM(H6+H7+H8)</f>
        <v>2176274.34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76168.41</v>
      </c>
      <c r="H12" s="12" t="n">
        <v>76168.41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9000</v>
      </c>
      <c r="H13" s="12" t="n">
        <v>14020.48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474.95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95168.41</v>
      </c>
      <c r="H17" s="16" t="n">
        <f aca="false">SUM(H12:H16)</f>
        <v>90663.84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88231.5</v>
      </c>
      <c r="H20" s="12" t="n">
        <v>96847.1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90383.7</v>
      </c>
      <c r="H21" s="12" t="n">
        <v>95099.43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16.51</v>
      </c>
      <c r="H22" s="12" t="n">
        <v>243.24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236132.2</v>
      </c>
      <c r="H24" s="12" t="n">
        <v>338597.34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414863.91</v>
      </c>
      <c r="H25" s="16" t="n">
        <f aca="false">SUM(H20:H24)</f>
        <v>530787.17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39450</v>
      </c>
      <c r="H28" s="12" t="n">
        <v>4405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266000</v>
      </c>
      <c r="H29" s="12" t="n">
        <v>104767.3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43471.02</v>
      </c>
      <c r="H32" s="12" t="n">
        <v>208072.01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448921.02</v>
      </c>
      <c r="H34" s="16" t="n">
        <f aca="false">SUM(H28:H33)</f>
        <v>356889.31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35459.2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35459.2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338367.8</v>
      </c>
      <c r="H43" s="16" t="n">
        <v>332854.98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3666417.63</v>
      </c>
      <c r="H45" s="16" t="n">
        <f aca="false">H43+H41+H34+H25+H17+H9</f>
        <v>3522928.84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ita Donalisio</cp:lastModifiedBy>
  <cp:lastPrinted>2015-05-23T07:59:41Z</cp:lastPrinted>
  <dcterms:modified xsi:type="dcterms:W3CDTF">2016-07-06T08:40:25Z</dcterms:modified>
  <cp:revision>0</cp:revision>
  <dc:subject/>
  <dc:title/>
</cp:coreProperties>
</file>