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697920.75</v>
      </c>
      <c r="E4" s="60" t="n">
        <v>7694665.4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045782.75</v>
      </c>
      <c r="E5" s="63" t="n">
        <v>7008002.7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040246.75</v>
      </c>
      <c r="E6" s="63" t="n">
        <v>7002466.7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5536</v>
      </c>
      <c r="E9" s="63" t="n">
        <v>5536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52138</v>
      </c>
      <c r="E13" s="63" t="n">
        <v>686662.6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52138</v>
      </c>
      <c r="E14" s="63" t="n">
        <v>686662.6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17516.52</v>
      </c>
      <c r="E16" s="60" t="n">
        <v>2902574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17516.52</v>
      </c>
      <c r="E17" s="63" t="n">
        <v>2902574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817516.52</v>
      </c>
      <c r="E18" s="63" t="n">
        <v>2902574.8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413570</v>
      </c>
      <c r="E23" s="60" t="n">
        <v>4381704.4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00700</v>
      </c>
      <c r="E24" s="63" t="n">
        <v>1236874.6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2000</v>
      </c>
      <c r="E25" s="63" t="n">
        <v>24739.5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54100</v>
      </c>
      <c r="E26" s="63" t="n">
        <v>514771.3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4600</v>
      </c>
      <c r="E27" s="63" t="n">
        <v>697363.7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18000</v>
      </c>
      <c r="E28" s="63" t="n">
        <v>132636.7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15000</v>
      </c>
      <c r="E30" s="63" t="n">
        <v>129324.9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3000</v>
      </c>
      <c r="E31" s="63" t="n">
        <v>3311.8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300</v>
      </c>
      <c r="E33" s="63" t="n">
        <v>1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1000</v>
      </c>
      <c r="E35" s="63" t="n">
        <v>100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393570</v>
      </c>
      <c r="E42" s="63" t="n">
        <v>3010892.9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69070</v>
      </c>
      <c r="E44" s="63" t="n">
        <v>2413681.6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24500</v>
      </c>
      <c r="E45" s="63" t="n">
        <v>597211.2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38450</v>
      </c>
      <c r="E46" s="60" t="n">
        <v>11168824.9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30000</v>
      </c>
      <c r="E50" s="63" t="n">
        <v>7395405.0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30000</v>
      </c>
      <c r="E51" s="63" t="n">
        <v>7344809.0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50596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9000</v>
      </c>
      <c r="E61" s="63" t="n">
        <v>2626666.4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25000</v>
      </c>
      <c r="E65" s="63" t="n">
        <v>211752.68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64000</v>
      </c>
      <c r="E71" s="63" t="n">
        <v>2127904.6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280009.17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70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681850</v>
      </c>
      <c r="E76" s="63" t="n">
        <v>721229.3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681850</v>
      </c>
      <c r="E77" s="63" t="n">
        <v>721229.35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37600</v>
      </c>
      <c r="E80" s="63" t="n">
        <v>425524.0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37600</v>
      </c>
      <c r="E81" s="63" t="n">
        <v>425524.0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386604.06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386604.06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386604.06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0</v>
      </c>
      <c r="E145" s="60" t="n">
        <v>13983152.3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0</v>
      </c>
      <c r="E146" s="63" t="n">
        <v>13983152.3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0</v>
      </c>
      <c r="E147" s="63" t="n">
        <v>13983152.3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132200</v>
      </c>
      <c r="E151" s="60" t="n">
        <v>8865219.1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107300</v>
      </c>
      <c r="E152" s="63" t="n">
        <v>6381783.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91000</v>
      </c>
      <c r="E154" s="63" t="n">
        <v>1363417.4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16300</v>
      </c>
      <c r="E157" s="63" t="n">
        <v>5018365.8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24900</v>
      </c>
      <c r="E158" s="63" t="n">
        <v>2483435.8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9000</v>
      </c>
      <c r="E162" s="63" t="n">
        <v>101407.0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880000</v>
      </c>
      <c r="E163" s="63" t="n">
        <v>2307815.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5900</v>
      </c>
      <c r="E164" s="63" t="n">
        <v>74212.8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657317.27</v>
      </c>
      <c r="E166" s="60" t="n">
        <v>13145739.7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08678.1</v>
      </c>
      <c r="E167" s="63" t="n">
        <v>2666034.7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50454.1</v>
      </c>
      <c r="E168" s="63" t="n">
        <v>2111609.8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58224</v>
      </c>
      <c r="E169" s="63" t="n">
        <v>554424.9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3300</v>
      </c>
      <c r="E170" s="63" t="n">
        <v>17049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3300</v>
      </c>
      <c r="E171" s="63" t="n">
        <v>17049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983728.25</v>
      </c>
      <c r="E172" s="63" t="n">
        <v>7668798.9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06725.5</v>
      </c>
      <c r="E173" s="63" t="n">
        <v>554921.3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577002.75</v>
      </c>
      <c r="E174" s="63" t="n">
        <v>7113877.6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71680</v>
      </c>
      <c r="E175" s="63" t="n">
        <v>1914002.5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09379</v>
      </c>
      <c r="E176" s="63" t="n">
        <v>803774.7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48351</v>
      </c>
      <c r="E177" s="63" t="n">
        <v>440997.8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1300</v>
      </c>
      <c r="E178" s="63" t="n">
        <v>346571.9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72650</v>
      </c>
      <c r="E179" s="63" t="n">
        <v>322658.0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13530.13</v>
      </c>
      <c r="E187" s="63" t="n">
        <v>576395.6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08530.13</v>
      </c>
      <c r="E192" s="63" t="n">
        <v>556924.3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00</v>
      </c>
      <c r="E193" s="63" t="n">
        <v>19471.37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000</v>
      </c>
      <c r="E198" s="63" t="n">
        <v>7200.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0</v>
      </c>
      <c r="E200" s="63" t="n">
        <v>5200.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00</v>
      </c>
      <c r="E202" s="63" t="n">
        <v>2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19400.79</v>
      </c>
      <c r="E203" s="63" t="n">
        <v>14281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76590.79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0</v>
      </c>
      <c r="E206" s="63" t="n">
        <v>5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2780</v>
      </c>
      <c r="E207" s="63" t="n">
        <v>9278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</v>
      </c>
      <c r="E209" s="63" t="n">
        <v>3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38450</v>
      </c>
      <c r="E210" s="60" t="n">
        <v>7936224.0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38450</v>
      </c>
      <c r="E214" s="63" t="n">
        <v>7623724.0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38450</v>
      </c>
      <c r="E215" s="63" t="n">
        <v>7399578.3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24145.6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3125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31250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1690</v>
      </c>
      <c r="E300" s="60" t="n">
        <v>371736.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1690</v>
      </c>
      <c r="E307" s="63" t="n">
        <v>371736.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1690</v>
      </c>
      <c r="E308" s="63" t="n">
        <v>371736.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0</v>
      </c>
      <c r="E319" s="60" t="n">
        <v>15095253.8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0</v>
      </c>
      <c r="E320" s="63" t="n">
        <v>15095253.8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0</v>
      </c>
      <c r="E321" s="63" t="n">
        <v>15095253.8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132200</v>
      </c>
      <c r="E325" s="60" t="n">
        <v>9199815.4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107300</v>
      </c>
      <c r="E326" s="63" t="n">
        <v>6389409.9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91000</v>
      </c>
      <c r="E328" s="63" t="n">
        <v>1373109.9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16300</v>
      </c>
      <c r="E331" s="63" t="n">
        <v>50163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24900</v>
      </c>
      <c r="E332" s="63" t="n">
        <v>2810405.4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9000</v>
      </c>
      <c r="E336" s="63" t="n">
        <v>163530.4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881900</v>
      </c>
      <c r="E337" s="63" t="n">
        <v>2585804.1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4000</v>
      </c>
      <c r="E338" s="63" t="n">
        <v>61070.8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9599657.27</v>
      </c>
      <c r="E342" s="73" t="n">
        <f aca="false">E340+E341+E4+E16+E23+E46+E85+E126+E145+E148+E151</f>
        <v>49382745.0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9599657.27</v>
      </c>
      <c r="E343" s="76" t="n">
        <f aca="false">E166+E210+E259+E300+E319+E322+E325</f>
        <v>45748769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lvio</cp:lastModifiedBy>
  <cp:lastPrinted>2015-05-23T07:59:41Z</cp:lastPrinted>
  <dcterms:modified xsi:type="dcterms:W3CDTF">2024-01-15T12:41:25Z</dcterms:modified>
  <cp:revision>0</cp:revision>
  <dc:subject/>
  <dc:title/>
</cp:coreProperties>
</file>