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57330.5</v>
      </c>
      <c r="H7" s="38" t="n">
        <v>71891.42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0150</v>
      </c>
      <c r="V7" s="38" t="n">
        <v>3015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87480.5</v>
      </c>
      <c r="AF7" s="39" t="n">
        <v>102041.42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900</v>
      </c>
      <c r="H8" s="38" t="n">
        <v>5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800</v>
      </c>
      <c r="V8" s="38" t="n">
        <v>200</v>
      </c>
      <c r="W8" s="38" t="n">
        <v>110</v>
      </c>
      <c r="X8" s="38" t="n">
        <v>51.44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7810</v>
      </c>
      <c r="AF8" s="39" t="n">
        <v>301.44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7630</v>
      </c>
      <c r="H9" s="38" t="n">
        <v>33711.69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15110</v>
      </c>
      <c r="V9" s="38" t="n">
        <v>13573.72</v>
      </c>
      <c r="W9" s="38" t="n">
        <v>0</v>
      </c>
      <c r="X9" s="38" t="n">
        <v>0</v>
      </c>
      <c r="Y9" s="38" t="n">
        <v>10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52840</v>
      </c>
      <c r="AF9" s="39" t="n">
        <v>47285.4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090</v>
      </c>
      <c r="H11" s="38" t="n">
        <v>15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00</v>
      </c>
      <c r="N11" s="38" t="n">
        <v>1789.1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0100</v>
      </c>
      <c r="X11" s="38" t="n">
        <v>43320.34</v>
      </c>
      <c r="Y11" s="38" t="n">
        <v>8904.56</v>
      </c>
      <c r="Z11" s="38" t="n">
        <v>8504.56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42594.56</v>
      </c>
      <c r="AF11" s="39" t="n">
        <v>55114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5455.67</v>
      </c>
      <c r="H12" s="38" t="n">
        <v>5497.5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124.83</v>
      </c>
      <c r="V12" s="38" t="n">
        <v>1124.83</v>
      </c>
      <c r="W12" s="38" t="n">
        <v>1110.21</v>
      </c>
      <c r="X12" s="38" t="n">
        <v>1110.21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7690.71</v>
      </c>
      <c r="AF12" s="39" t="n">
        <v>7732.5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6200</v>
      </c>
      <c r="H13" s="38" t="n">
        <v>5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200</v>
      </c>
      <c r="AF13" s="39" t="n">
        <v>50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500</v>
      </c>
      <c r="H14" s="38" t="n">
        <v>2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500</v>
      </c>
      <c r="AF14" s="39" t="n">
        <v>20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65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65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625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625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18381.17</v>
      </c>
      <c r="H18" s="39" t="n">
        <v>113350.6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500</v>
      </c>
      <c r="N18" s="39" t="n">
        <v>1789.1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47184.83</v>
      </c>
      <c r="V18" s="39" t="n">
        <v>45048.55</v>
      </c>
      <c r="W18" s="39" t="n">
        <v>31320.21</v>
      </c>
      <c r="X18" s="39" t="n">
        <v>44481.99</v>
      </c>
      <c r="Y18" s="39" t="n">
        <v>9004.56</v>
      </c>
      <c r="Z18" s="39" t="n">
        <v>8504.56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06390.77</v>
      </c>
      <c r="AF18" s="39" t="n">
        <v>213174.82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64000</v>
      </c>
      <c r="H19" s="38" t="n">
        <v>410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37669.5</v>
      </c>
      <c r="V19" s="38" t="n">
        <v>47612.77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501669.5</v>
      </c>
      <c r="AF19" s="39" t="n">
        <v>457612.77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464000</v>
      </c>
      <c r="H29" s="39" t="n">
        <v>41000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37669.5</v>
      </c>
      <c r="V29" s="39" t="n">
        <v>47612.77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501669.5</v>
      </c>
      <c r="AF29" s="39" t="n">
        <v>457612.7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7945.21</v>
      </c>
      <c r="H30" s="39" t="n">
        <v>17945.21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7945.21</v>
      </c>
      <c r="AF30" s="39" t="n">
        <v>17945.21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0900</v>
      </c>
      <c r="H31" s="39" t="n">
        <v>100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0900</v>
      </c>
      <c r="AF31" s="39" t="n">
        <v>1000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661226.38</v>
      </c>
      <c r="H32" s="50" t="n">
        <v>551295.83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500</v>
      </c>
      <c r="N32" s="50" t="n">
        <v>1789.1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84854.33</v>
      </c>
      <c r="V32" s="50" t="n">
        <v>92661.32</v>
      </c>
      <c r="W32" s="50" t="n">
        <v>31320.21</v>
      </c>
      <c r="X32" s="50" t="n">
        <v>44481.99</v>
      </c>
      <c r="Y32" s="50" t="n">
        <v>9004.56</v>
      </c>
      <c r="Z32" s="50" t="n">
        <v>8504.56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786905.48</v>
      </c>
      <c r="AF32" s="39" t="n">
        <v>698732.8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ser</cp:lastModifiedBy>
  <cp:lastPrinted>2015-05-23T07:59:41Z</cp:lastPrinted>
  <dcterms:modified xsi:type="dcterms:W3CDTF">2015-08-07T11:22:57Z</dcterms:modified>
  <cp:revision>0</cp:revision>
  <dc:subject/>
  <dc:title/>
</cp:coreProperties>
</file>