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5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511700</v>
      </c>
      <c r="E4" s="60" t="n">
        <v>1068765.4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317700</v>
      </c>
      <c r="E5" s="63" t="n">
        <v>826321.67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317700</v>
      </c>
      <c r="E6" s="63" t="n">
        <v>826321.67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94000</v>
      </c>
      <c r="E13" s="63" t="n">
        <v>242443.77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94000</v>
      </c>
      <c r="E14" s="63" t="n">
        <v>242443.77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53200</v>
      </c>
      <c r="E16" s="60" t="n">
        <v>76500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53200</v>
      </c>
      <c r="E17" s="63" t="n">
        <v>76500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92200</v>
      </c>
      <c r="E18" s="63" t="n">
        <v>76500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16100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443200</v>
      </c>
      <c r="E23" s="60" t="n">
        <v>336891.76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303400</v>
      </c>
      <c r="E24" s="63" t="n">
        <v>195713.84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55400</v>
      </c>
      <c r="E26" s="63" t="n">
        <v>146853.84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48000</v>
      </c>
      <c r="E27" s="63" t="n">
        <v>4886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55000</v>
      </c>
      <c r="E28" s="63" t="n">
        <v>65761.8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55000</v>
      </c>
      <c r="E30" s="63" t="n">
        <v>65761.8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300</v>
      </c>
      <c r="E33" s="63" t="n">
        <v>23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2300</v>
      </c>
      <c r="E36" s="63" t="n">
        <v>23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82500</v>
      </c>
      <c r="E42" s="63" t="n">
        <v>73116.12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82500</v>
      </c>
      <c r="E45" s="63" t="n">
        <v>73116.12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950000</v>
      </c>
      <c r="E46" s="60" t="n">
        <v>960000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755000</v>
      </c>
      <c r="E50" s="63" t="n">
        <v>75500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755000</v>
      </c>
      <c r="E51" s="63" t="n">
        <v>7550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65000</v>
      </c>
      <c r="E61" s="63" t="n">
        <v>17500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165000</v>
      </c>
      <c r="E71" s="63" t="n">
        <v>17500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0000</v>
      </c>
      <c r="E80" s="63" t="n">
        <v>30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0000</v>
      </c>
      <c r="E81" s="63" t="n">
        <v>30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300000</v>
      </c>
      <c r="E126" s="60" t="n">
        <v>30000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300000</v>
      </c>
      <c r="E133" s="63" t="n">
        <v>30000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300000</v>
      </c>
      <c r="E134" s="63" t="n">
        <v>30000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40000</v>
      </c>
      <c r="E151" s="60" t="n">
        <v>211642.09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50000</v>
      </c>
      <c r="E152" s="63" t="n">
        <v>102933.79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00000</v>
      </c>
      <c r="E154" s="63" t="n">
        <v>62933.79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40000</v>
      </c>
      <c r="E155" s="63" t="n">
        <v>4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0000</v>
      </c>
      <c r="E157" s="63" t="n">
        <v>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90000</v>
      </c>
      <c r="E158" s="63" t="n">
        <v>108708.3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000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80000</v>
      </c>
      <c r="E164" s="63" t="n">
        <v>108708.3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015200</v>
      </c>
      <c r="E166" s="60" t="n">
        <v>1118869.99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88200</v>
      </c>
      <c r="E167" s="63" t="n">
        <v>318590.64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25500</v>
      </c>
      <c r="E168" s="63" t="n">
        <v>255077.7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62700</v>
      </c>
      <c r="E169" s="63" t="n">
        <v>63512.94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28200</v>
      </c>
      <c r="E170" s="63" t="n">
        <v>9245.59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28200</v>
      </c>
      <c r="E171" s="63" t="n">
        <v>9245.59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273050</v>
      </c>
      <c r="E172" s="63" t="n">
        <v>584589.75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81000</v>
      </c>
      <c r="E173" s="63" t="n">
        <v>92844.57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192050</v>
      </c>
      <c r="E174" s="63" t="n">
        <v>491745.18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15800</v>
      </c>
      <c r="E175" s="63" t="n">
        <v>15609.6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08000</v>
      </c>
      <c r="E176" s="63" t="n">
        <v>5891.32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07800</v>
      </c>
      <c r="E179" s="63" t="n">
        <v>9718.3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87950</v>
      </c>
      <c r="E187" s="63" t="n">
        <v>188148.79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87950</v>
      </c>
      <c r="E192" s="63" t="n">
        <v>188148.79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2685.6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2685.6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2000</v>
      </c>
      <c r="E203" s="63" t="n">
        <v>0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600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6000</v>
      </c>
      <c r="E207" s="63" t="n">
        <v>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480000</v>
      </c>
      <c r="E210" s="60" t="n">
        <v>1600303.08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480000</v>
      </c>
      <c r="E214" s="63" t="n">
        <v>1600303.08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440000</v>
      </c>
      <c r="E215" s="63" t="n">
        <v>1560303.08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40000</v>
      </c>
      <c r="E217" s="63" t="n">
        <v>4000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31900</v>
      </c>
      <c r="E300" s="60" t="n">
        <v>131924.83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31900</v>
      </c>
      <c r="E307" s="63" t="n">
        <v>131924.83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31900</v>
      </c>
      <c r="E308" s="63" t="n">
        <v>131924.83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240000</v>
      </c>
      <c r="E322" s="60" t="n">
        <v>220437.05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150000</v>
      </c>
      <c r="E323" s="63" t="n">
        <v>116802.35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00000</v>
      </c>
      <c r="E325" s="60" t="n">
        <v>76802.35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40000</v>
      </c>
      <c r="E326" s="63" t="n">
        <v>40000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0000</v>
      </c>
      <c r="E328" s="63" t="n">
        <v>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90000</v>
      </c>
      <c r="E329" s="63" t="n">
        <v>103634.7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1000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80000</v>
      </c>
      <c r="E335" s="63" t="n">
        <v>103634.7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6900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/>
      <c r="E340" s="73"/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/>
      <c r="E341" s="73"/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3698100</v>
      </c>
      <c r="E342" s="73" t="n">
        <f aca="false">E340+E341+E4+E16+E23+E46+E85+E126+E145+E148+E151</f>
        <v>2953799.29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3967100</v>
      </c>
      <c r="E343" s="76" t="n">
        <f aca="false">E166+E210+E259+E300+E319+E322+E325</f>
        <v>3148337.3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8-05-05T09:22:04Z</dcterms:modified>
  <cp:revision>0</cp:revision>
  <dc:subject/>
  <dc:title/>
</cp:coreProperties>
</file>