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88500</v>
      </c>
      <c r="H7" s="38" t="n">
        <v>217396.34</v>
      </c>
      <c r="I7" s="38" t="n">
        <v>0</v>
      </c>
      <c r="J7" s="38" t="n">
        <v>0</v>
      </c>
      <c r="K7" s="38" t="n">
        <v>36400</v>
      </c>
      <c r="L7" s="38" t="n">
        <v>37133.16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63300</v>
      </c>
      <c r="V7" s="38" t="n">
        <v>64057.1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88200</v>
      </c>
      <c r="AF7" s="39" t="n">
        <v>318586.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8600</v>
      </c>
      <c r="H8" s="38" t="n">
        <v>12145.86</v>
      </c>
      <c r="I8" s="38" t="n">
        <v>0</v>
      </c>
      <c r="J8" s="38" t="n">
        <v>0</v>
      </c>
      <c r="K8" s="38" t="n">
        <v>2200</v>
      </c>
      <c r="L8" s="38" t="n">
        <v>0</v>
      </c>
      <c r="M8" s="38" t="n">
        <v>10800</v>
      </c>
      <c r="N8" s="38" t="n">
        <v>2368.4</v>
      </c>
      <c r="O8" s="38" t="n">
        <v>6500</v>
      </c>
      <c r="P8" s="38" t="n">
        <v>0</v>
      </c>
      <c r="Q8" s="38" t="n">
        <v>6500</v>
      </c>
      <c r="R8" s="38" t="n">
        <v>5400</v>
      </c>
      <c r="S8" s="38" t="n">
        <v>0</v>
      </c>
      <c r="T8" s="38" t="n">
        <v>0</v>
      </c>
      <c r="U8" s="38" t="n">
        <v>9200</v>
      </c>
      <c r="V8" s="38" t="n">
        <v>0</v>
      </c>
      <c r="W8" s="38" t="n">
        <v>0</v>
      </c>
      <c r="X8" s="38" t="n">
        <v>0</v>
      </c>
      <c r="Y8" s="38" t="n">
        <v>2400</v>
      </c>
      <c r="Z8" s="38" t="n">
        <v>17683.17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56200</v>
      </c>
      <c r="AF8" s="39" t="n">
        <v>37597.43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252000</v>
      </c>
      <c r="H9" s="38" t="n">
        <v>182419.21</v>
      </c>
      <c r="I9" s="38" t="n">
        <v>0</v>
      </c>
      <c r="J9" s="38" t="n">
        <v>0</v>
      </c>
      <c r="K9" s="38" t="n">
        <v>8100</v>
      </c>
      <c r="L9" s="38" t="n">
        <v>8694.89</v>
      </c>
      <c r="M9" s="38" t="n">
        <v>211700</v>
      </c>
      <c r="N9" s="38" t="n">
        <v>21436.52</v>
      </c>
      <c r="O9" s="38" t="n">
        <v>54100</v>
      </c>
      <c r="P9" s="38" t="n">
        <v>90688.16</v>
      </c>
      <c r="Q9" s="38" t="n">
        <v>8500</v>
      </c>
      <c r="R9" s="38" t="n">
        <v>0</v>
      </c>
      <c r="S9" s="38" t="n">
        <v>5000</v>
      </c>
      <c r="T9" s="38" t="n">
        <v>5000</v>
      </c>
      <c r="U9" s="38" t="n">
        <v>139000</v>
      </c>
      <c r="V9" s="38" t="n">
        <v>0</v>
      </c>
      <c r="W9" s="38" t="n">
        <v>309550</v>
      </c>
      <c r="X9" s="38" t="n">
        <v>5655</v>
      </c>
      <c r="Y9" s="38" t="n">
        <v>232300</v>
      </c>
      <c r="Z9" s="38" t="n">
        <v>201294.39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220250</v>
      </c>
      <c r="AF9" s="39" t="n">
        <v>515188.17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500</v>
      </c>
      <c r="H10" s="38" t="n">
        <v>2891.32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50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000</v>
      </c>
      <c r="AF10" s="39" t="n">
        <v>2891.32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5200</v>
      </c>
      <c r="H11" s="38" t="n">
        <v>300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60300</v>
      </c>
      <c r="N11" s="38" t="n">
        <v>0</v>
      </c>
      <c r="O11" s="38" t="n">
        <v>3000</v>
      </c>
      <c r="P11" s="38" t="n">
        <v>3000</v>
      </c>
      <c r="Q11" s="38" t="n">
        <v>22500</v>
      </c>
      <c r="R11" s="38" t="n">
        <v>6718.3</v>
      </c>
      <c r="S11" s="38" t="n">
        <v>2200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89500</v>
      </c>
      <c r="Z11" s="38" t="n">
        <v>33632.32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32500</v>
      </c>
      <c r="AF11" s="39" t="n">
        <v>46350.6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6150</v>
      </c>
      <c r="H12" s="38" t="n">
        <v>16150</v>
      </c>
      <c r="I12" s="38" t="n">
        <v>0</v>
      </c>
      <c r="J12" s="38" t="n">
        <v>0</v>
      </c>
      <c r="K12" s="38" t="n">
        <v>1000</v>
      </c>
      <c r="L12" s="38" t="n">
        <v>1000</v>
      </c>
      <c r="M12" s="38" t="n">
        <v>11600</v>
      </c>
      <c r="N12" s="38" t="n">
        <v>11600</v>
      </c>
      <c r="O12" s="38" t="n">
        <v>11900</v>
      </c>
      <c r="P12" s="38" t="n">
        <v>11900</v>
      </c>
      <c r="Q12" s="38" t="n">
        <v>6900</v>
      </c>
      <c r="R12" s="38" t="n">
        <v>6900</v>
      </c>
      <c r="S12" s="38" t="n">
        <v>0</v>
      </c>
      <c r="T12" s="38" t="n">
        <v>0</v>
      </c>
      <c r="U12" s="38" t="n">
        <v>44500</v>
      </c>
      <c r="V12" s="38" t="n">
        <v>44698.78</v>
      </c>
      <c r="W12" s="38" t="n">
        <v>44050</v>
      </c>
      <c r="X12" s="38" t="n">
        <v>44050</v>
      </c>
      <c r="Y12" s="38" t="n">
        <v>51850</v>
      </c>
      <c r="Z12" s="38" t="n">
        <v>51850.01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87950</v>
      </c>
      <c r="AF12" s="39" t="n">
        <v>188148.79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5800</v>
      </c>
      <c r="H13" s="38" t="n">
        <v>7421.46</v>
      </c>
      <c r="I13" s="38" t="n">
        <v>0</v>
      </c>
      <c r="J13" s="38" t="n">
        <v>0</v>
      </c>
      <c r="K13" s="38" t="n">
        <v>310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420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3100</v>
      </c>
      <c r="AF13" s="39" t="n">
        <v>7421.46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2685.6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2685.6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60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600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532750</v>
      </c>
      <c r="H18" s="39" t="n">
        <v>444109.79</v>
      </c>
      <c r="I18" s="39" t="n">
        <v>0</v>
      </c>
      <c r="J18" s="39" t="n">
        <v>0</v>
      </c>
      <c r="K18" s="39" t="n">
        <v>50800</v>
      </c>
      <c r="L18" s="39" t="n">
        <v>46828.05</v>
      </c>
      <c r="M18" s="39" t="n">
        <v>294400</v>
      </c>
      <c r="N18" s="39" t="n">
        <v>35404.92</v>
      </c>
      <c r="O18" s="39" t="n">
        <v>75500</v>
      </c>
      <c r="P18" s="39" t="n">
        <v>105588.16</v>
      </c>
      <c r="Q18" s="39" t="n">
        <v>44400</v>
      </c>
      <c r="R18" s="39" t="n">
        <v>19018.3</v>
      </c>
      <c r="S18" s="39" t="n">
        <v>27000</v>
      </c>
      <c r="T18" s="39" t="n">
        <v>5000</v>
      </c>
      <c r="U18" s="39" t="n">
        <v>260700</v>
      </c>
      <c r="V18" s="39" t="n">
        <v>108755.88</v>
      </c>
      <c r="W18" s="39" t="n">
        <v>353600</v>
      </c>
      <c r="X18" s="39" t="n">
        <v>49705</v>
      </c>
      <c r="Y18" s="39" t="n">
        <v>376050</v>
      </c>
      <c r="Z18" s="39" t="n">
        <v>304459.89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2015200</v>
      </c>
      <c r="AF18" s="39" t="n">
        <v>1118869.9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96000</v>
      </c>
      <c r="H19" s="38" t="n">
        <v>154014.4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775000</v>
      </c>
      <c r="N19" s="38" t="n">
        <v>775000</v>
      </c>
      <c r="O19" s="38" t="n">
        <v>0</v>
      </c>
      <c r="P19" s="38" t="n">
        <v>0</v>
      </c>
      <c r="Q19" s="38" t="n">
        <v>20000</v>
      </c>
      <c r="R19" s="38" t="n">
        <v>20000</v>
      </c>
      <c r="S19" s="38" t="n">
        <v>0</v>
      </c>
      <c r="T19" s="38" t="n">
        <v>0</v>
      </c>
      <c r="U19" s="38" t="n">
        <v>349000</v>
      </c>
      <c r="V19" s="38" t="n">
        <v>401275.82</v>
      </c>
      <c r="W19" s="38" t="n">
        <v>145000</v>
      </c>
      <c r="X19" s="38" t="n">
        <v>15500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385000</v>
      </c>
      <c r="AF19" s="39" t="n">
        <v>1505290.23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25000</v>
      </c>
      <c r="H23" s="38" t="n">
        <v>25012.8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30000</v>
      </c>
      <c r="N23" s="38" t="n">
        <v>3000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55000</v>
      </c>
      <c r="AF23" s="39" t="n">
        <v>55012.85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40000</v>
      </c>
      <c r="X24" s="38" t="n">
        <v>4000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40000</v>
      </c>
      <c r="AF24" s="39" t="n">
        <v>4000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21000</v>
      </c>
      <c r="H29" s="39" t="n">
        <v>179027.2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805000</v>
      </c>
      <c r="N29" s="39" t="n">
        <v>805000</v>
      </c>
      <c r="O29" s="39" t="n">
        <v>0</v>
      </c>
      <c r="P29" s="39" t="n">
        <v>0</v>
      </c>
      <c r="Q29" s="39" t="n">
        <v>20000</v>
      </c>
      <c r="R29" s="39" t="n">
        <v>20000</v>
      </c>
      <c r="S29" s="39" t="n">
        <v>0</v>
      </c>
      <c r="T29" s="39" t="n">
        <v>0</v>
      </c>
      <c r="U29" s="39" t="n">
        <v>349000</v>
      </c>
      <c r="V29" s="39" t="n">
        <v>401275.82</v>
      </c>
      <c r="W29" s="39" t="n">
        <v>185000</v>
      </c>
      <c r="X29" s="39" t="n">
        <v>19500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480000</v>
      </c>
      <c r="AF29" s="39" t="n">
        <v>1600303.08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31900</v>
      </c>
      <c r="H30" s="39" t="n">
        <v>131924.83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31900</v>
      </c>
      <c r="AF30" s="39" t="n">
        <v>131924.83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40000</v>
      </c>
      <c r="H31" s="39" t="n">
        <v>220437.0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40000</v>
      </c>
      <c r="AF31" s="39" t="n">
        <v>220437.05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025650</v>
      </c>
      <c r="H32" s="50" t="n">
        <v>975498.93</v>
      </c>
      <c r="I32" s="50" t="n">
        <v>0</v>
      </c>
      <c r="J32" s="50" t="n">
        <v>0</v>
      </c>
      <c r="K32" s="50" t="n">
        <v>50800</v>
      </c>
      <c r="L32" s="50" t="n">
        <v>46828.05</v>
      </c>
      <c r="M32" s="50" t="n">
        <v>1099400</v>
      </c>
      <c r="N32" s="50" t="n">
        <v>840404.92</v>
      </c>
      <c r="O32" s="50" t="n">
        <v>75500</v>
      </c>
      <c r="P32" s="50" t="n">
        <v>105588.16</v>
      </c>
      <c r="Q32" s="50" t="n">
        <v>64400</v>
      </c>
      <c r="R32" s="50" t="n">
        <v>39018.3</v>
      </c>
      <c r="S32" s="50" t="n">
        <v>27000</v>
      </c>
      <c r="T32" s="50" t="n">
        <v>5000</v>
      </c>
      <c r="U32" s="50" t="n">
        <v>609700</v>
      </c>
      <c r="V32" s="50" t="n">
        <v>510031.7</v>
      </c>
      <c r="W32" s="50" t="n">
        <v>538600</v>
      </c>
      <c r="X32" s="50" t="n">
        <v>244705</v>
      </c>
      <c r="Y32" s="50" t="n">
        <v>376050</v>
      </c>
      <c r="Z32" s="50" t="n">
        <v>304459.89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3867100</v>
      </c>
      <c r="AF32" s="39" t="n">
        <v>3071534.95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8-05-05T09:22:00Z</dcterms:modified>
  <cp:revision>0</cp:revision>
  <dc:subject/>
  <dc:title/>
</cp:coreProperties>
</file>