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_3_ENTRATA_Bilancio" sheetId="1" state="visible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ENTRATA - DATI PREVISIONALI ANNO 2015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DATI PREVISIONALI ANNO XXXX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956000</v>
      </c>
      <c r="H6" s="12" t="n">
        <v>826321.67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35860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197100</v>
      </c>
      <c r="H8" s="12" t="n">
        <v>242443.77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1511700</v>
      </c>
      <c r="H9" s="16" t="n">
        <f aca="false">SUM(H6+H7+H8)</f>
        <v>1068765.44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50000</v>
      </c>
      <c r="H12" s="12" t="n">
        <v>5000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32500</v>
      </c>
      <c r="H13" s="12" t="n">
        <v>1680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170700</v>
      </c>
      <c r="H16" s="12" t="n">
        <v>970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253200</v>
      </c>
      <c r="H17" s="16" t="n">
        <f aca="false">SUM(H12:H16)</f>
        <v>7650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314400</v>
      </c>
      <c r="H20" s="12" t="n">
        <v>216615.64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48000</v>
      </c>
      <c r="H21" s="12" t="n">
        <v>4886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2300</v>
      </c>
      <c r="H22" s="12" t="n">
        <v>230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78500</v>
      </c>
      <c r="H24" s="12" t="n">
        <v>69116.12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443200</v>
      </c>
      <c r="H25" s="16" t="n">
        <f aca="false">SUM(H20:H24)</f>
        <v>336891.76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920000</v>
      </c>
      <c r="H30" s="12" t="n">
        <v>93000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30000</v>
      </c>
      <c r="H32" s="12" t="n">
        <v>3000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950000</v>
      </c>
      <c r="H34" s="16" t="n">
        <f aca="false">SUM(H28:H33)</f>
        <v>96000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300000</v>
      </c>
      <c r="H39" s="12" t="n">
        <v>30000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300000</v>
      </c>
      <c r="H41" s="16" t="n">
        <f aca="false">SUM(H37:H40)</f>
        <v>30000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240000</v>
      </c>
      <c r="H43" s="16" t="n">
        <v>211642.09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3698100</v>
      </c>
      <c r="H45" s="16" t="n">
        <f aca="false">H43+H41+H34+H25+H17+H9</f>
        <v>2953799.29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8-05-05T09:21:57Z</dcterms:modified>
  <cp:revision>0</cp:revision>
  <dc:subject/>
  <dc:title/>
</cp:coreProperties>
</file>