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visible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1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A - DATI CONSUNTIVI ANNO 2015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154905.33</v>
      </c>
      <c r="H7" s="38" t="n">
        <v>180176.53</v>
      </c>
      <c r="I7" s="38" t="n">
        <v>0</v>
      </c>
      <c r="J7" s="38" t="n">
        <v>0</v>
      </c>
      <c r="K7" s="38" t="n">
        <v>34465.23</v>
      </c>
      <c r="L7" s="38" t="n">
        <v>33659.12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59909.52</v>
      </c>
      <c r="V7" s="38" t="n">
        <v>57983.31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v>249280.08</v>
      </c>
      <c r="AF7" s="39" t="n">
        <v>271818.96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14245.09</v>
      </c>
      <c r="H8" s="38" t="n">
        <v>15001.42</v>
      </c>
      <c r="I8" s="38" t="n">
        <v>0</v>
      </c>
      <c r="J8" s="38" t="n">
        <v>0</v>
      </c>
      <c r="K8" s="38" t="n">
        <v>1471.55</v>
      </c>
      <c r="L8" s="38" t="n">
        <v>993.82</v>
      </c>
      <c r="M8" s="38" t="n">
        <v>6981.13</v>
      </c>
      <c r="N8" s="38" t="n">
        <v>6995.43</v>
      </c>
      <c r="O8" s="38" t="n">
        <v>6297.05</v>
      </c>
      <c r="P8" s="38" t="n">
        <v>6125.45</v>
      </c>
      <c r="Q8" s="38" t="n">
        <v>3921.4</v>
      </c>
      <c r="R8" s="38" t="n">
        <v>3062.72</v>
      </c>
      <c r="S8" s="38" t="n">
        <v>0</v>
      </c>
      <c r="T8" s="38" t="n">
        <v>0</v>
      </c>
      <c r="U8" s="38" t="n">
        <v>6510.51</v>
      </c>
      <c r="V8" s="38" t="n">
        <v>5412.5</v>
      </c>
      <c r="W8" s="38" t="n">
        <v>0</v>
      </c>
      <c r="X8" s="38" t="n">
        <v>0</v>
      </c>
      <c r="Y8" s="38" t="n">
        <v>1155.95</v>
      </c>
      <c r="Z8" s="38" t="n">
        <v>2597.97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v>40582.68</v>
      </c>
      <c r="AF8" s="39" t="n">
        <v>40189.31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227655.91</v>
      </c>
      <c r="H9" s="38" t="n">
        <v>224303.65</v>
      </c>
      <c r="I9" s="38" t="n">
        <v>0</v>
      </c>
      <c r="J9" s="38" t="n">
        <v>0</v>
      </c>
      <c r="K9" s="38" t="n">
        <v>7315.53</v>
      </c>
      <c r="L9" s="38" t="n">
        <v>7795.88</v>
      </c>
      <c r="M9" s="38" t="n">
        <v>200668.48</v>
      </c>
      <c r="N9" s="38" t="n">
        <v>185868</v>
      </c>
      <c r="O9" s="38" t="n">
        <v>50358.97</v>
      </c>
      <c r="P9" s="38" t="n">
        <v>27367.87</v>
      </c>
      <c r="Q9" s="38" t="n">
        <v>8000</v>
      </c>
      <c r="R9" s="38" t="n">
        <v>15090.9</v>
      </c>
      <c r="S9" s="38" t="n">
        <v>2302.78</v>
      </c>
      <c r="T9" s="38" t="n">
        <v>500</v>
      </c>
      <c r="U9" s="38" t="n">
        <v>114185.25</v>
      </c>
      <c r="V9" s="38" t="n">
        <v>115086.35</v>
      </c>
      <c r="W9" s="38" t="n">
        <v>298093.9</v>
      </c>
      <c r="X9" s="38" t="n">
        <v>281737.43</v>
      </c>
      <c r="Y9" s="38" t="n">
        <v>209865.82</v>
      </c>
      <c r="Z9" s="38" t="n">
        <v>199821.07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v>1118446.64</v>
      </c>
      <c r="AF9" s="39" t="n">
        <v>1057571.15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208.77</v>
      </c>
      <c r="H10" s="38" t="n">
        <v>628.64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490</v>
      </c>
      <c r="V10" s="38" t="n">
        <v>49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698.77</v>
      </c>
      <c r="AF10" s="39" t="n">
        <v>1118.64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33507.28</v>
      </c>
      <c r="H11" s="38" t="n">
        <v>2566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66068.06</v>
      </c>
      <c r="N11" s="38" t="n">
        <v>33045.35</v>
      </c>
      <c r="O11" s="38" t="n">
        <v>10000</v>
      </c>
      <c r="P11" s="38" t="n">
        <v>6000</v>
      </c>
      <c r="Q11" s="38" t="n">
        <v>24821.6</v>
      </c>
      <c r="R11" s="38" t="n">
        <v>25309.94</v>
      </c>
      <c r="S11" s="38" t="n">
        <v>27000</v>
      </c>
      <c r="T11" s="38" t="n">
        <v>22000</v>
      </c>
      <c r="U11" s="38" t="n">
        <v>0</v>
      </c>
      <c r="V11" s="38" t="n">
        <v>0</v>
      </c>
      <c r="W11" s="38" t="n">
        <v>1000</v>
      </c>
      <c r="X11" s="38" t="n">
        <v>0</v>
      </c>
      <c r="Y11" s="38" t="n">
        <v>93500</v>
      </c>
      <c r="Z11" s="38" t="n">
        <v>100751.46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v>255896.94</v>
      </c>
      <c r="AF11" s="39" t="n">
        <v>212766.75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15200</v>
      </c>
      <c r="H12" s="38" t="n">
        <v>15200</v>
      </c>
      <c r="I12" s="38" t="n">
        <v>0</v>
      </c>
      <c r="J12" s="38" t="n">
        <v>0</v>
      </c>
      <c r="K12" s="38" t="n">
        <v>952.74</v>
      </c>
      <c r="L12" s="38" t="n">
        <v>952.74</v>
      </c>
      <c r="M12" s="38" t="n">
        <v>11250</v>
      </c>
      <c r="N12" s="38" t="n">
        <v>11250</v>
      </c>
      <c r="O12" s="38" t="n">
        <v>11500</v>
      </c>
      <c r="P12" s="38" t="n">
        <v>11500</v>
      </c>
      <c r="Q12" s="38" t="n">
        <v>6564.01</v>
      </c>
      <c r="R12" s="38" t="n">
        <v>6564.01</v>
      </c>
      <c r="S12" s="38" t="n">
        <v>0</v>
      </c>
      <c r="T12" s="38" t="n">
        <v>0</v>
      </c>
      <c r="U12" s="38" t="n">
        <v>42699.78</v>
      </c>
      <c r="V12" s="38" t="n">
        <v>42699.78</v>
      </c>
      <c r="W12" s="38" t="n">
        <v>43839.82</v>
      </c>
      <c r="X12" s="38" t="n">
        <v>43839.82</v>
      </c>
      <c r="Y12" s="38" t="n">
        <v>50239.19</v>
      </c>
      <c r="Z12" s="38" t="n">
        <v>50239.19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182245.54</v>
      </c>
      <c r="AF12" s="39" t="n">
        <v>182245.54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11861.09</v>
      </c>
      <c r="H13" s="38" t="n">
        <v>10194.48</v>
      </c>
      <c r="I13" s="38" t="n">
        <v>0</v>
      </c>
      <c r="J13" s="38" t="n">
        <v>0</v>
      </c>
      <c r="K13" s="38" t="n">
        <v>3160.24</v>
      </c>
      <c r="L13" s="38" t="n">
        <v>2835.88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4818.79</v>
      </c>
      <c r="V13" s="38" t="n">
        <v>4226.58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19840.12</v>
      </c>
      <c r="AF13" s="39" t="n">
        <v>17256.94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12148.8</v>
      </c>
      <c r="H14" s="38" t="n">
        <v>2685.6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12148.8</v>
      </c>
      <c r="AF14" s="39" t="n">
        <v>2685.6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0</v>
      </c>
      <c r="AF16" s="39" t="n"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0</v>
      </c>
      <c r="AF17" s="39" t="n"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469732.27</v>
      </c>
      <c r="H18" s="39" t="n">
        <v>473850.32</v>
      </c>
      <c r="I18" s="39" t="n">
        <v>0</v>
      </c>
      <c r="J18" s="39" t="n">
        <v>0</v>
      </c>
      <c r="K18" s="39" t="n">
        <v>47365.29</v>
      </c>
      <c r="L18" s="39" t="n">
        <v>46237.44</v>
      </c>
      <c r="M18" s="39" t="n">
        <v>284967.67</v>
      </c>
      <c r="N18" s="39" t="n">
        <v>237158.78</v>
      </c>
      <c r="O18" s="39" t="n">
        <v>78156.02</v>
      </c>
      <c r="P18" s="39" t="n">
        <v>50993.32</v>
      </c>
      <c r="Q18" s="39" t="n">
        <v>43307.01</v>
      </c>
      <c r="R18" s="39" t="n">
        <v>50027.57</v>
      </c>
      <c r="S18" s="39" t="n">
        <v>29302.78</v>
      </c>
      <c r="T18" s="39" t="n">
        <v>22500</v>
      </c>
      <c r="U18" s="39" t="n">
        <v>228613.85</v>
      </c>
      <c r="V18" s="39" t="n">
        <v>225898.52</v>
      </c>
      <c r="W18" s="39" t="n">
        <v>342933.72</v>
      </c>
      <c r="X18" s="39" t="n">
        <v>325577.25</v>
      </c>
      <c r="Y18" s="39" t="n">
        <v>354760.96</v>
      </c>
      <c r="Z18" s="39" t="n">
        <v>353409.69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1879139.57</v>
      </c>
      <c r="AF18" s="39" t="n">
        <v>1785652.89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22918.91</v>
      </c>
      <c r="H19" s="38" t="n">
        <v>39731.79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19708.56</v>
      </c>
      <c r="N19" s="38" t="n">
        <v>500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24524.47</v>
      </c>
      <c r="V19" s="38" t="n">
        <v>33346.64</v>
      </c>
      <c r="W19" s="38" t="n">
        <v>51004.17</v>
      </c>
      <c r="X19" s="38" t="n">
        <v>17267.77</v>
      </c>
      <c r="Y19" s="38" t="n">
        <v>0</v>
      </c>
      <c r="Z19" s="38" t="n">
        <v>8803.34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v>118156.11</v>
      </c>
      <c r="AF19" s="39" t="n">
        <v>104149.54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0</v>
      </c>
      <c r="AF21" s="39" t="n"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37596.26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2665.09</v>
      </c>
      <c r="N23" s="38" t="n">
        <v>2665.09</v>
      </c>
      <c r="O23" s="38" t="n">
        <v>0</v>
      </c>
      <c r="P23" s="38" t="n">
        <v>0</v>
      </c>
      <c r="Q23" s="38" t="n">
        <v>4109.45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7259</v>
      </c>
      <c r="W23" s="38" t="n">
        <v>0</v>
      </c>
      <c r="X23" s="38" t="n">
        <v>350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44370.8</v>
      </c>
      <c r="AF23" s="39" t="n">
        <v>13424.09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3616.08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3616.08</v>
      </c>
      <c r="AF24" s="39" t="n"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0</v>
      </c>
      <c r="AF25" s="39" t="n"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60515.17</v>
      </c>
      <c r="H29" s="39" t="n">
        <v>39731.79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22373.65</v>
      </c>
      <c r="N29" s="39" t="n">
        <v>7665.09</v>
      </c>
      <c r="O29" s="39" t="n">
        <v>0</v>
      </c>
      <c r="P29" s="39" t="n">
        <v>0</v>
      </c>
      <c r="Q29" s="39" t="n">
        <v>4109.45</v>
      </c>
      <c r="R29" s="39" t="n">
        <v>0</v>
      </c>
      <c r="S29" s="39" t="n">
        <v>0</v>
      </c>
      <c r="T29" s="39" t="n">
        <v>0</v>
      </c>
      <c r="U29" s="39" t="n">
        <v>24524.47</v>
      </c>
      <c r="V29" s="39" t="n">
        <v>40605.64</v>
      </c>
      <c r="W29" s="39" t="n">
        <v>54620.25</v>
      </c>
      <c r="X29" s="39" t="n">
        <v>20767.77</v>
      </c>
      <c r="Y29" s="39" t="n">
        <v>0</v>
      </c>
      <c r="Z29" s="39" t="n">
        <v>8803.34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166142.99</v>
      </c>
      <c r="AF29" s="39" t="n">
        <v>117573.63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126652.06</v>
      </c>
      <c r="H30" s="39" t="n">
        <v>126612.14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126652.06</v>
      </c>
      <c r="AF30" s="39" t="n">
        <v>126612.14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253096.96</v>
      </c>
      <c r="H31" s="39" t="n">
        <v>237578.81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253096.96</v>
      </c>
      <c r="AF31" s="39" t="n">
        <v>237578.81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909996.46</v>
      </c>
      <c r="H32" s="50" t="n">
        <v>877773.06</v>
      </c>
      <c r="I32" s="50" t="n">
        <v>0</v>
      </c>
      <c r="J32" s="50" t="n">
        <v>0</v>
      </c>
      <c r="K32" s="50" t="n">
        <v>47365.29</v>
      </c>
      <c r="L32" s="50" t="n">
        <v>46237.44</v>
      </c>
      <c r="M32" s="50" t="n">
        <v>307341.32</v>
      </c>
      <c r="N32" s="50" t="n">
        <v>244823.87</v>
      </c>
      <c r="O32" s="50" t="n">
        <v>78156.02</v>
      </c>
      <c r="P32" s="50" t="n">
        <v>50993.32</v>
      </c>
      <c r="Q32" s="50" t="n">
        <v>47416.46</v>
      </c>
      <c r="R32" s="50" t="n">
        <v>50027.57</v>
      </c>
      <c r="S32" s="50" t="n">
        <v>29302.78</v>
      </c>
      <c r="T32" s="50" t="n">
        <v>22500</v>
      </c>
      <c r="U32" s="50" t="n">
        <v>253138.32</v>
      </c>
      <c r="V32" s="50" t="n">
        <v>266504.16</v>
      </c>
      <c r="W32" s="50" t="n">
        <v>397553.97</v>
      </c>
      <c r="X32" s="50" t="n">
        <v>346345.02</v>
      </c>
      <c r="Y32" s="50" t="n">
        <v>354760.96</v>
      </c>
      <c r="Z32" s="50" t="n">
        <v>362213.03</v>
      </c>
      <c r="AA32" s="50" t="n">
        <v>0</v>
      </c>
      <c r="AB32" s="50" t="n">
        <v>0</v>
      </c>
      <c r="AC32" s="50" t="n">
        <v>0</v>
      </c>
      <c r="AD32" s="50" t="n">
        <v>0</v>
      </c>
      <c r="AE32" s="39" t="n">
        <v>2425031.58</v>
      </c>
      <c r="AF32" s="39" t="n">
        <v>2267417.47</v>
      </c>
    </row>
  </sheetData>
  <sheetProtection sheet="true" password="d3c7" objects="true" scenarios="true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70</v>
      </c>
      <c r="B316" s="61" t="s">
        <v>110</v>
      </c>
      <c r="C316" s="62" t="s">
        <v>417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70</v>
      </c>
      <c r="B317" s="61" t="s">
        <v>112</v>
      </c>
      <c r="C317" s="62" t="s">
        <v>418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70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70</v>
      </c>
      <c r="B325" s="64" t="s">
        <v>108</v>
      </c>
      <c r="C325" s="65" t="s">
        <v>424</v>
      </c>
      <c r="D325" s="60" t="n">
        <v>0</v>
      </c>
      <c r="E325" s="60" t="n">
        <v>0</v>
      </c>
    </row>
    <row r="326" customFormat="false" ht="24" hidden="false" customHeight="true" outlineLevel="0" collapsed="false">
      <c r="A326" s="61" t="s">
        <v>270</v>
      </c>
      <c r="B326" s="61" t="s">
        <v>110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2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0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432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70</v>
      </c>
      <c r="B335" s="61" t="s">
        <v>112</v>
      </c>
      <c r="C335" s="62" t="s">
        <v>434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70</v>
      </c>
      <c r="B336" s="61" t="s">
        <v>112</v>
      </c>
      <c r="C336" s="62" t="s">
        <v>267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70</v>
      </c>
      <c r="B337" s="61" t="s">
        <v>112</v>
      </c>
      <c r="C337" s="62" t="s">
        <v>435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70</v>
      </c>
      <c r="B338" s="69" t="s">
        <v>112</v>
      </c>
      <c r="C338" s="70" t="s">
        <v>436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7</v>
      </c>
      <c r="B340" s="72"/>
      <c r="C340" s="65" t="s">
        <v>437</v>
      </c>
      <c r="D340" s="73"/>
      <c r="E340" s="73"/>
    </row>
    <row r="341" customFormat="false" ht="24" hidden="false" customHeight="true" outlineLevel="0" collapsed="false">
      <c r="A341" s="72" t="s">
        <v>107</v>
      </c>
      <c r="B341" s="72"/>
      <c r="C341" s="65" t="s">
        <v>438</v>
      </c>
      <c r="D341" s="73"/>
      <c r="E341" s="73"/>
    </row>
    <row r="342" customFormat="false" ht="24" hidden="false" customHeight="true" outlineLevel="0" collapsed="false">
      <c r="A342" s="72" t="s">
        <v>107</v>
      </c>
      <c r="B342" s="72"/>
      <c r="C342" s="65" t="s">
        <v>439</v>
      </c>
      <c r="D342" s="73" t="n">
        <f aca="false">D340+D341+D4+D16+D23+D46+D85+D126+D145+D148+D151</f>
        <v>0</v>
      </c>
      <c r="E342" s="73" t="n">
        <f aca="false">E340+E341+E4+E16+E23+E46+E85+E126+E145+E148+E151</f>
        <v>0</v>
      </c>
    </row>
    <row r="343" customFormat="false" ht="24" hidden="false" customHeight="true" outlineLevel="0" collapsed="false">
      <c r="A343" s="74" t="s">
        <v>270</v>
      </c>
      <c r="B343" s="74"/>
      <c r="C343" s="75" t="s">
        <v>440</v>
      </c>
      <c r="D343" s="76" t="n">
        <f aca="false">D166+D210+D259+D300+D319+D322+D325</f>
        <v>0</v>
      </c>
      <c r="E343" s="76" t="n">
        <f aca="false">E166+E210+E259+E300+E319+E322+E325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8-05-05T09:26:47Z</dcterms:modified>
  <cp:revision>0</cp:revision>
  <dc:subject/>
  <dc:title/>
</cp:coreProperties>
</file>