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5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892268.04</v>
      </c>
      <c r="H6" s="12" t="n">
        <v>773338.93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356099.82</v>
      </c>
      <c r="H7" s="12" t="n">
        <v>411505.83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204803.71</v>
      </c>
      <c r="H8" s="12" t="n">
        <v>60612.21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1453171.57</v>
      </c>
      <c r="H9" s="16" t="n">
        <f aca="false">SUM(H6+H7+H8)</f>
        <v>1245456.97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41771.58</v>
      </c>
      <c r="H12" s="12" t="n">
        <v>41771.58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47255.31</v>
      </c>
      <c r="H13" s="12" t="n">
        <v>41939.23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171825.32</v>
      </c>
      <c r="H16" s="12" t="n">
        <v>253011.7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260852.21</v>
      </c>
      <c r="H17" s="16" t="n">
        <f aca="false">SUM(H12:H16)</f>
        <v>336722.51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332334.9</v>
      </c>
      <c r="H20" s="12" t="n">
        <v>247887.07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43165</v>
      </c>
      <c r="H21" s="12" t="n">
        <v>44165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2292.59</v>
      </c>
      <c r="H22" s="12" t="n">
        <v>492.13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24486.42</v>
      </c>
      <c r="H23" s="12" t="n">
        <v>24486.42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69100.02</v>
      </c>
      <c r="H24" s="12" t="n">
        <v>81213.11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471378.93</v>
      </c>
      <c r="H25" s="16" t="n">
        <f aca="false">SUM(H20:H24)</f>
        <v>398243.73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10214</v>
      </c>
      <c r="H28" s="12" t="n">
        <v>10214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1525.24</v>
      </c>
      <c r="H29" s="12" t="n">
        <v>1525.24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51017.62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49760.65</v>
      </c>
      <c r="H32" s="12" t="n">
        <v>49760.65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112517.51</v>
      </c>
      <c r="H34" s="16" t="n">
        <f aca="false">SUM(H28:H33)</f>
        <v>61499.89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31086.95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31086.95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253096.96</v>
      </c>
      <c r="H43" s="16" t="n">
        <v>213616.56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2551017.18</v>
      </c>
      <c r="H45" s="16" t="n">
        <f aca="false">H43+H41+H34+H25+H17+H9</f>
        <v>2286626.61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8-05-05T09:26:44Z</dcterms:modified>
  <cp:revision>0</cp:revision>
  <dc:subject/>
  <dc:title/>
</cp:coreProperties>
</file>