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3_ENTRATA_Bilancio" sheetId="1" state="visible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ENTRATA - DATI PREVISIONALI ANNO 2013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DATI PREVISIONALI ANNO XXXX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88850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33000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26020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147870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5700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3263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15790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24753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32500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1500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385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7070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41455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82675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100112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182787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24000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2563567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8-04-28T09:27:35Z</dcterms:modified>
  <cp:revision>0</cp:revision>
  <dc:subject/>
  <dc:title/>
</cp:coreProperties>
</file>