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2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229092.72</v>
      </c>
      <c r="H7" s="38" t="n">
        <v>221793.47</v>
      </c>
      <c r="I7" s="38" t="n">
        <v>0</v>
      </c>
      <c r="J7" s="38" t="n">
        <v>0</v>
      </c>
      <c r="K7" s="38" t="n">
        <v>34547.89</v>
      </c>
      <c r="L7" s="38" t="n">
        <v>34547.89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61104.42</v>
      </c>
      <c r="V7" s="38" t="n">
        <v>61104.42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24745.03</v>
      </c>
      <c r="AF7" s="39" t="n">
        <v>317445.78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5350.69</v>
      </c>
      <c r="H8" s="38" t="n">
        <v>23485.24</v>
      </c>
      <c r="I8" s="38" t="n">
        <v>0</v>
      </c>
      <c r="J8" s="38" t="n">
        <v>0</v>
      </c>
      <c r="K8" s="38" t="n">
        <v>2235.12</v>
      </c>
      <c r="L8" s="38" t="n">
        <v>829.89</v>
      </c>
      <c r="M8" s="38" t="n">
        <v>6033.83</v>
      </c>
      <c r="N8" s="38" t="n">
        <v>9366.47</v>
      </c>
      <c r="O8" s="38" t="n">
        <v>6487.93</v>
      </c>
      <c r="P8" s="38" t="n">
        <v>4421.47</v>
      </c>
      <c r="Q8" s="38" t="n">
        <v>2151.48</v>
      </c>
      <c r="R8" s="38" t="n">
        <v>17155.13</v>
      </c>
      <c r="S8" s="38" t="n">
        <v>0</v>
      </c>
      <c r="T8" s="38" t="n">
        <v>0</v>
      </c>
      <c r="U8" s="38" t="n">
        <v>7163.9</v>
      </c>
      <c r="V8" s="38" t="n">
        <v>5966.42</v>
      </c>
      <c r="W8" s="38" t="n">
        <v>0</v>
      </c>
      <c r="X8" s="38" t="n">
        <v>0</v>
      </c>
      <c r="Y8" s="38" t="n">
        <v>2255.75</v>
      </c>
      <c r="Z8" s="38" t="n">
        <v>2208.62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41678.7</v>
      </c>
      <c r="AF8" s="39" t="n">
        <v>63433.24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81160.41</v>
      </c>
      <c r="H9" s="38" t="n">
        <v>189607.66</v>
      </c>
      <c r="I9" s="38" t="n">
        <v>0</v>
      </c>
      <c r="J9" s="38" t="n">
        <v>0</v>
      </c>
      <c r="K9" s="38" t="n">
        <v>8056.5</v>
      </c>
      <c r="L9" s="38" t="n">
        <v>7718.51</v>
      </c>
      <c r="M9" s="38" t="n">
        <v>163390.73</v>
      </c>
      <c r="N9" s="38" t="n">
        <v>162337.14</v>
      </c>
      <c r="O9" s="38" t="n">
        <v>33759.86</v>
      </c>
      <c r="P9" s="38" t="n">
        <v>46669.86</v>
      </c>
      <c r="Q9" s="38" t="n">
        <v>8000</v>
      </c>
      <c r="R9" s="38" t="n">
        <v>21797.65</v>
      </c>
      <c r="S9" s="38" t="n">
        <v>0</v>
      </c>
      <c r="T9" s="38" t="n">
        <v>0</v>
      </c>
      <c r="U9" s="38" t="n">
        <v>112344.71</v>
      </c>
      <c r="V9" s="38" t="n">
        <v>213568.78</v>
      </c>
      <c r="W9" s="38" t="n">
        <v>300037.01</v>
      </c>
      <c r="X9" s="38" t="n">
        <v>292505.13</v>
      </c>
      <c r="Y9" s="38" t="n">
        <v>174589.32</v>
      </c>
      <c r="Z9" s="38" t="n">
        <v>165958.05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981338.54</v>
      </c>
      <c r="AF9" s="39" t="n">
        <v>1100162.78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375.22</v>
      </c>
      <c r="H10" s="38" t="n">
        <v>403.77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473</v>
      </c>
      <c r="V10" s="38" t="n">
        <v>473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2848.22</v>
      </c>
      <c r="AF10" s="39" t="n">
        <v>876.77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0127.47</v>
      </c>
      <c r="H11" s="38" t="n">
        <v>8534.68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6500</v>
      </c>
      <c r="N11" s="38" t="n">
        <v>56500</v>
      </c>
      <c r="O11" s="38" t="n">
        <v>4800</v>
      </c>
      <c r="P11" s="38" t="n">
        <v>5950</v>
      </c>
      <c r="Q11" s="38" t="n">
        <v>33442.91</v>
      </c>
      <c r="R11" s="38" t="n">
        <v>42784.69</v>
      </c>
      <c r="S11" s="38" t="n">
        <v>25504.68</v>
      </c>
      <c r="T11" s="38" t="n">
        <v>25504.68</v>
      </c>
      <c r="U11" s="38" t="n">
        <v>0</v>
      </c>
      <c r="V11" s="38" t="n">
        <v>0</v>
      </c>
      <c r="W11" s="38" t="n">
        <v>1905.66</v>
      </c>
      <c r="X11" s="38" t="n">
        <v>1763.79</v>
      </c>
      <c r="Y11" s="38" t="n">
        <v>83287</v>
      </c>
      <c r="Z11" s="38" t="n">
        <v>116938.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25567.72</v>
      </c>
      <c r="AF11" s="39" t="n">
        <v>257976.34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7900</v>
      </c>
      <c r="H12" s="38" t="n">
        <v>17900</v>
      </c>
      <c r="I12" s="38" t="n">
        <v>0</v>
      </c>
      <c r="J12" s="38" t="n">
        <v>0</v>
      </c>
      <c r="K12" s="38" t="n">
        <v>1200</v>
      </c>
      <c r="L12" s="38" t="n">
        <v>1200</v>
      </c>
      <c r="M12" s="38" t="n">
        <v>12950</v>
      </c>
      <c r="N12" s="38" t="n">
        <v>12950</v>
      </c>
      <c r="O12" s="38" t="n">
        <v>13150</v>
      </c>
      <c r="P12" s="38" t="n">
        <v>13150</v>
      </c>
      <c r="Q12" s="38" t="n">
        <v>7600</v>
      </c>
      <c r="R12" s="38" t="n">
        <v>7600</v>
      </c>
      <c r="S12" s="38" t="n">
        <v>0</v>
      </c>
      <c r="T12" s="38" t="n">
        <v>0</v>
      </c>
      <c r="U12" s="38" t="n">
        <v>38540</v>
      </c>
      <c r="V12" s="38" t="n">
        <v>38540</v>
      </c>
      <c r="W12" s="38" t="n">
        <v>59649.41</v>
      </c>
      <c r="X12" s="38" t="n">
        <v>59649.41</v>
      </c>
      <c r="Y12" s="38" t="n">
        <v>57647</v>
      </c>
      <c r="Z12" s="38" t="n">
        <v>57647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08636.41</v>
      </c>
      <c r="AF12" s="39" t="n">
        <v>208636.41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8714</v>
      </c>
      <c r="H13" s="38" t="n">
        <v>18714</v>
      </c>
      <c r="I13" s="38" t="n">
        <v>0</v>
      </c>
      <c r="J13" s="38" t="n">
        <v>0</v>
      </c>
      <c r="K13" s="38" t="n">
        <v>2645.33</v>
      </c>
      <c r="L13" s="38" t="n">
        <v>2645.33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4080.46</v>
      </c>
      <c r="V13" s="38" t="n">
        <v>4080.46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5439.79</v>
      </c>
      <c r="AF13" s="39" t="n">
        <v>25439.79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15</v>
      </c>
      <c r="H14" s="38" t="n">
        <v>22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15</v>
      </c>
      <c r="AF14" s="39" t="n">
        <v>222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84835.51</v>
      </c>
      <c r="H18" s="39" t="n">
        <v>480660.82</v>
      </c>
      <c r="I18" s="39" t="n">
        <v>0</v>
      </c>
      <c r="J18" s="39" t="n">
        <v>0</v>
      </c>
      <c r="K18" s="39" t="n">
        <v>48684.84</v>
      </c>
      <c r="L18" s="39" t="n">
        <v>46941.62</v>
      </c>
      <c r="M18" s="39" t="n">
        <v>238874.56</v>
      </c>
      <c r="N18" s="39" t="n">
        <v>241153.61</v>
      </c>
      <c r="O18" s="39" t="n">
        <v>58197.79</v>
      </c>
      <c r="P18" s="39" t="n">
        <v>70191.33</v>
      </c>
      <c r="Q18" s="39" t="n">
        <v>51194.39</v>
      </c>
      <c r="R18" s="39" t="n">
        <v>89337.47</v>
      </c>
      <c r="S18" s="39" t="n">
        <v>25504.68</v>
      </c>
      <c r="T18" s="39" t="n">
        <v>25504.68</v>
      </c>
      <c r="U18" s="39" t="n">
        <v>223706.49</v>
      </c>
      <c r="V18" s="39" t="n">
        <v>323733.08</v>
      </c>
      <c r="W18" s="39" t="n">
        <v>361592.08</v>
      </c>
      <c r="X18" s="39" t="n">
        <v>353918.33</v>
      </c>
      <c r="Y18" s="39" t="n">
        <v>317779.07</v>
      </c>
      <c r="Z18" s="39" t="n">
        <v>342752.17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810369.41</v>
      </c>
      <c r="AF18" s="39" t="n">
        <v>1974193.11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8200</v>
      </c>
      <c r="H19" s="38" t="n">
        <v>18683.8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2317.15</v>
      </c>
      <c r="N19" s="38" t="n">
        <v>24088.08</v>
      </c>
      <c r="O19" s="38" t="n">
        <v>0</v>
      </c>
      <c r="P19" s="38" t="n">
        <v>0</v>
      </c>
      <c r="Q19" s="38" t="n">
        <v>14860.06</v>
      </c>
      <c r="R19" s="38" t="n">
        <v>11425.79</v>
      </c>
      <c r="S19" s="38" t="n">
        <v>0</v>
      </c>
      <c r="T19" s="38" t="n">
        <v>0</v>
      </c>
      <c r="U19" s="38" t="n">
        <v>100000</v>
      </c>
      <c r="V19" s="38" t="n">
        <v>150098.87</v>
      </c>
      <c r="W19" s="38" t="n">
        <v>0</v>
      </c>
      <c r="X19" s="38" t="n">
        <v>7869</v>
      </c>
      <c r="Y19" s="38" t="n">
        <v>3400</v>
      </c>
      <c r="Z19" s="38" t="n">
        <v>8632.33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28777.21</v>
      </c>
      <c r="AF19" s="39" t="n">
        <v>220797.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3339.6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4350.31</v>
      </c>
      <c r="N23" s="38" t="n">
        <v>4350.31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9837.95</v>
      </c>
      <c r="V23" s="38" t="n">
        <v>19837.95</v>
      </c>
      <c r="W23" s="38" t="n">
        <v>0</v>
      </c>
      <c r="X23" s="38" t="n">
        <v>17043.61</v>
      </c>
      <c r="Y23" s="38" t="n">
        <v>6000</v>
      </c>
      <c r="Z23" s="38" t="n">
        <v>600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0188.26</v>
      </c>
      <c r="AF23" s="39" t="n">
        <v>50571.54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85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1850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8200</v>
      </c>
      <c r="H29" s="39" t="n">
        <v>22023.5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6667.46</v>
      </c>
      <c r="N29" s="39" t="n">
        <v>28438.39</v>
      </c>
      <c r="O29" s="39" t="n">
        <v>0</v>
      </c>
      <c r="P29" s="39" t="n">
        <v>0</v>
      </c>
      <c r="Q29" s="39" t="n">
        <v>14860.06</v>
      </c>
      <c r="R29" s="39" t="n">
        <v>11425.79</v>
      </c>
      <c r="S29" s="39" t="n">
        <v>0</v>
      </c>
      <c r="T29" s="39" t="n">
        <v>0</v>
      </c>
      <c r="U29" s="39" t="n">
        <v>119837.95</v>
      </c>
      <c r="V29" s="39" t="n">
        <v>169936.82</v>
      </c>
      <c r="W29" s="39" t="n">
        <v>18500</v>
      </c>
      <c r="X29" s="39" t="n">
        <v>24912.61</v>
      </c>
      <c r="Y29" s="39" t="n">
        <v>9400</v>
      </c>
      <c r="Z29" s="39" t="n">
        <v>14632.33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77465.47</v>
      </c>
      <c r="AF29" s="39" t="n">
        <v>271369.44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62043.84</v>
      </c>
      <c r="H30" s="39" t="n">
        <v>162043.8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62043.84</v>
      </c>
      <c r="AF30" s="39" t="n">
        <v>162043.8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75668.8</v>
      </c>
      <c r="H31" s="39" t="n">
        <v>159998.96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75668.8</v>
      </c>
      <c r="AF31" s="39" t="n">
        <v>159998.96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830748.15</v>
      </c>
      <c r="H32" s="50" t="n">
        <v>824727.12</v>
      </c>
      <c r="I32" s="50" t="n">
        <v>0</v>
      </c>
      <c r="J32" s="50" t="n">
        <v>0</v>
      </c>
      <c r="K32" s="50" t="n">
        <v>48684.84</v>
      </c>
      <c r="L32" s="50" t="n">
        <v>46941.62</v>
      </c>
      <c r="M32" s="50" t="n">
        <v>245542.02</v>
      </c>
      <c r="N32" s="50" t="n">
        <v>269592</v>
      </c>
      <c r="O32" s="50" t="n">
        <v>58197.79</v>
      </c>
      <c r="P32" s="50" t="n">
        <v>70191.33</v>
      </c>
      <c r="Q32" s="50" t="n">
        <v>66054.45</v>
      </c>
      <c r="R32" s="50" t="n">
        <v>100763.26</v>
      </c>
      <c r="S32" s="50" t="n">
        <v>25504.68</v>
      </c>
      <c r="T32" s="50" t="n">
        <v>25504.68</v>
      </c>
      <c r="U32" s="50" t="n">
        <v>343544.44</v>
      </c>
      <c r="V32" s="50" t="n">
        <v>493669.9</v>
      </c>
      <c r="W32" s="50" t="n">
        <v>380092.08</v>
      </c>
      <c r="X32" s="50" t="n">
        <v>378830.94</v>
      </c>
      <c r="Y32" s="50" t="n">
        <v>327179.07</v>
      </c>
      <c r="Z32" s="50" t="n">
        <v>357384.5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2325547.52</v>
      </c>
      <c r="AF32" s="39" t="n">
        <v>2567605.35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4-28T08:35:18Z</dcterms:modified>
  <cp:revision>0</cp:revision>
  <dc:subject/>
  <dc:title/>
</cp:coreProperties>
</file>