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2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763213.35</v>
      </c>
      <c r="H6" s="12" t="n">
        <v>872328.08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330104.5</v>
      </c>
      <c r="H7" s="12" t="n">
        <v>131967.84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272517.14</v>
      </c>
      <c r="H8" s="12" t="n">
        <v>273791.14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1365834.99</v>
      </c>
      <c r="H9" s="16" t="n">
        <f aca="false">SUM(H6+H7+H8)</f>
        <v>1278087.06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67898.36</v>
      </c>
      <c r="H12" s="12" t="n">
        <v>67898.36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44052.1</v>
      </c>
      <c r="H13" s="12" t="n">
        <v>24776.55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159216.71</v>
      </c>
      <c r="H16" s="12" t="n">
        <v>225767.81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271167.17</v>
      </c>
      <c r="H17" s="16" t="n">
        <f aca="false">SUM(H12:H16)</f>
        <v>318442.72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253352.16</v>
      </c>
      <c r="H20" s="12" t="n">
        <v>267769.24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18450</v>
      </c>
      <c r="H21" s="12" t="n">
        <v>1845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4179.63</v>
      </c>
      <c r="H22" s="12" t="n">
        <v>4179.63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44638.05</v>
      </c>
      <c r="H24" s="12" t="n">
        <v>40748.05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320619.84</v>
      </c>
      <c r="H25" s="16" t="n">
        <f aca="false">SUM(H20:H24)</f>
        <v>331146.92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14300</v>
      </c>
      <c r="H28" s="12" t="n">
        <v>1430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8346.58</v>
      </c>
      <c r="H29" s="12" t="n">
        <v>8346.58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17650</v>
      </c>
      <c r="H30" s="12" t="n">
        <v>1000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1500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96315.57</v>
      </c>
      <c r="H32" s="12" t="n">
        <v>95799.57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136612.15</v>
      </c>
      <c r="H34" s="16" t="n">
        <f aca="false">SUM(H28:H33)</f>
        <v>143446.15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26007.82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26007.82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175668.8</v>
      </c>
      <c r="H43" s="16" t="n">
        <v>197253.72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2269902.95</v>
      </c>
      <c r="H45" s="16" t="n">
        <f aca="false">H43+H41+H34+H25+H17+H9</f>
        <v>2294384.39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8-04-28T08:35:11Z</dcterms:modified>
  <cp:revision>0</cp:revision>
  <dc:subject/>
  <dc:title/>
</cp:coreProperties>
</file>