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56995.72</v>
      </c>
      <c r="E4" s="60" t="n">
        <v>2033742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48281.55</v>
      </c>
      <c r="E5" s="63" t="n">
        <v>1502353.7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48281.55</v>
      </c>
      <c r="E6" s="63" t="n">
        <v>1502353.7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08714.17</v>
      </c>
      <c r="E13" s="63" t="n">
        <v>531388.7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08714.17</v>
      </c>
      <c r="E14" s="63" t="n">
        <v>531388.7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93115.95</v>
      </c>
      <c r="E16" s="60" t="n">
        <v>781749.8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93115.95</v>
      </c>
      <c r="E17" s="63" t="n">
        <v>781749.8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93115.95</v>
      </c>
      <c r="E18" s="63" t="n">
        <v>781749.8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13035.17</v>
      </c>
      <c r="E23" s="60" t="n">
        <v>459053.8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3986.1</v>
      </c>
      <c r="E24" s="63" t="n">
        <v>209299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7608.08</v>
      </c>
      <c r="E26" s="63" t="n">
        <v>152921.6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378.02</v>
      </c>
      <c r="E27" s="63" t="n">
        <v>56378.0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9049.07</v>
      </c>
      <c r="E42" s="63" t="n">
        <v>249754.1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3481.73</v>
      </c>
      <c r="E44" s="63" t="n">
        <v>111990.6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5567.34</v>
      </c>
      <c r="E45" s="63" t="n">
        <v>137763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7165.68</v>
      </c>
      <c r="E46" s="60" t="n">
        <v>289813.4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5224.19</v>
      </c>
      <c r="E50" s="63" t="n">
        <v>16017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5224.19</v>
      </c>
      <c r="E51" s="63" t="n">
        <v>16017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500.31</v>
      </c>
      <c r="E76" s="63" t="n">
        <v>99200.3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877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000</v>
      </c>
      <c r="E78" s="63" t="n">
        <v>7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4500.31</v>
      </c>
      <c r="E79" s="63" t="n">
        <v>4500.31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441.18</v>
      </c>
      <c r="E80" s="63" t="n">
        <v>30441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441.18</v>
      </c>
      <c r="E81" s="63" t="n">
        <v>30441.1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94242.45</v>
      </c>
      <c r="E151" s="60" t="n">
        <v>486045.5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68516.1</v>
      </c>
      <c r="E152" s="63" t="n">
        <v>368516.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3567.48</v>
      </c>
      <c r="E153" s="63" t="n">
        <v>203567.4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7938.77</v>
      </c>
      <c r="E154" s="63" t="n">
        <v>157938.7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809.85</v>
      </c>
      <c r="E155" s="63" t="n">
        <v>4809.8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200</v>
      </c>
      <c r="E157" s="63" t="n">
        <v>2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5726.35</v>
      </c>
      <c r="E158" s="63" t="n">
        <v>117529.4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920</v>
      </c>
      <c r="E162" s="63" t="n">
        <v>970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5806.35</v>
      </c>
      <c r="E164" s="63" t="n">
        <v>107828.4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91808.59</v>
      </c>
      <c r="E166" s="60" t="n">
        <v>2828568.1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18315.25</v>
      </c>
      <c r="E167" s="63" t="n">
        <v>644875.7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88555.37</v>
      </c>
      <c r="E168" s="63" t="n">
        <v>506195.0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9759.88</v>
      </c>
      <c r="E169" s="63" t="n">
        <v>138680.7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6419.91</v>
      </c>
      <c r="E170" s="63" t="n">
        <v>6172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6419.91</v>
      </c>
      <c r="E171" s="63" t="n">
        <v>6172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829716.19</v>
      </c>
      <c r="E172" s="63" t="n">
        <v>1688343.2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3042.14</v>
      </c>
      <c r="E173" s="63" t="n">
        <v>107855.9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06674.05</v>
      </c>
      <c r="E174" s="63" t="n">
        <v>1580487.2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84431.83</v>
      </c>
      <c r="E175" s="63" t="n">
        <v>250680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81365.38</v>
      </c>
      <c r="E176" s="63" t="n">
        <v>142445.2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2969.81</v>
      </c>
      <c r="E177" s="63" t="n">
        <v>87862.5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783</v>
      </c>
      <c r="E178" s="63" t="n">
        <v>478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313.64</v>
      </c>
      <c r="E179" s="63" t="n">
        <v>15589.4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9932.78</v>
      </c>
      <c r="E187" s="63" t="n">
        <v>129932.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9932.78</v>
      </c>
      <c r="E192" s="63" t="n">
        <v>129932.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97.95</v>
      </c>
      <c r="E198" s="63" t="n">
        <v>1097.9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97.95</v>
      </c>
      <c r="E202" s="63" t="n">
        <v>1097.95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0394.68</v>
      </c>
      <c r="E203" s="63" t="n">
        <v>51914.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9763.4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7150</v>
      </c>
      <c r="E207" s="63" t="n">
        <v>41690.0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3481.26</v>
      </c>
      <c r="E209" s="63" t="n">
        <v>10224.0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97894.81</v>
      </c>
      <c r="E210" s="60" t="n">
        <v>245121.9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24671.65</v>
      </c>
      <c r="E214" s="63" t="n">
        <v>203220.9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93854.45</v>
      </c>
      <c r="E215" s="63" t="n">
        <v>112450.9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9077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0817.2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1370.99</v>
      </c>
      <c r="E221" s="63" t="n">
        <v>19613.3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1370.99</v>
      </c>
      <c r="E222" s="63" t="n">
        <v>19613.3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1852.17</v>
      </c>
      <c r="E253" s="63" t="n">
        <v>22287.6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7734.4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4117.68</v>
      </c>
      <c r="E258" s="63" t="n">
        <v>22287.6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8448.32</v>
      </c>
      <c r="E300" s="60" t="n">
        <v>108448.3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8448.32</v>
      </c>
      <c r="E307" s="63" t="n">
        <v>108448.3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8448.32</v>
      </c>
      <c r="E308" s="63" t="n">
        <v>108448.3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94242.45</v>
      </c>
      <c r="E325" s="60" t="n">
        <v>508838.9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68516.1</v>
      </c>
      <c r="E326" s="63" t="n">
        <v>384182.2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3567.48</v>
      </c>
      <c r="E327" s="63" t="n">
        <v>219233.6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7938.77</v>
      </c>
      <c r="E328" s="63" t="n">
        <v>157938.7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809.85</v>
      </c>
      <c r="E329" s="63" t="n">
        <v>4809.8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200</v>
      </c>
      <c r="E331" s="63" t="n">
        <v>2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5726.35</v>
      </c>
      <c r="E332" s="63" t="n">
        <v>124656.7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1500</v>
      </c>
      <c r="E334" s="63" t="n">
        <v>2012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920</v>
      </c>
      <c r="E336" s="63" t="n">
        <v>9615.5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4306.35</v>
      </c>
      <c r="E338" s="63" t="n">
        <v>94916.1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26063.5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338.8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359957.33</v>
      </c>
      <c r="E342" s="73" t="n">
        <f aca="false">E340+E341+E4+E16+E23+E46+E85+E126+E145+E148+E151</f>
        <v>4050405.1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992394.17</v>
      </c>
      <c r="E343" s="76" t="n">
        <f aca="false">E166+E210+E259+E300+E319+E322+E325</f>
        <v>3690977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