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73276.02</v>
      </c>
      <c r="E4" s="60" t="n">
        <v>2585932.0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43800</v>
      </c>
      <c r="E5" s="63" t="n">
        <v>1933768.6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43800</v>
      </c>
      <c r="E6" s="63" t="n">
        <v>1933768.6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29476.02</v>
      </c>
      <c r="E13" s="63" t="n">
        <v>652163.3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29476.02</v>
      </c>
      <c r="E14" s="63" t="n">
        <v>652163.3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85354.08</v>
      </c>
      <c r="E16" s="60" t="n">
        <v>746532.9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85354.08</v>
      </c>
      <c r="E17" s="63" t="n">
        <v>746532.9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85354.08</v>
      </c>
      <c r="E18" s="63" t="n">
        <v>734200.7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12332.26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83770.82</v>
      </c>
      <c r="E23" s="60" t="n">
        <v>533550.7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7356</v>
      </c>
      <c r="E24" s="63" t="n">
        <v>184812.5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46356</v>
      </c>
      <c r="E26" s="63" t="n">
        <v>155812.5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1000</v>
      </c>
      <c r="E27" s="63" t="n">
        <v>290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0</v>
      </c>
      <c r="E33" s="63" t="n">
        <v>1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500</v>
      </c>
      <c r="E35" s="63" t="n">
        <v>50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5414.82</v>
      </c>
      <c r="E42" s="63" t="n">
        <v>347738.1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000</v>
      </c>
      <c r="E43" s="63" t="n">
        <v>2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92521.61</v>
      </c>
      <c r="E44" s="63" t="n">
        <v>172094.9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0893.21</v>
      </c>
      <c r="E45" s="63" t="n">
        <v>173643.2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5000</v>
      </c>
      <c r="E46" s="60" t="n">
        <v>312045.8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178345.8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178345.8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1187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1187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</v>
      </c>
      <c r="E80" s="63" t="n">
        <v>1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</v>
      </c>
      <c r="E81" s="63" t="n">
        <v>1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20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20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20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62418.68</v>
      </c>
      <c r="E145" s="60" t="n">
        <v>662418.6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62418.68</v>
      </c>
      <c r="E146" s="63" t="n">
        <v>662418.6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62418.68</v>
      </c>
      <c r="E147" s="63" t="n">
        <v>662418.6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88195.2</v>
      </c>
      <c r="E151" s="60" t="n">
        <v>624260.6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6595.2</v>
      </c>
      <c r="E152" s="63" t="n">
        <v>438795.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2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2980</v>
      </c>
      <c r="E154" s="63" t="n">
        <v>19298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615.2</v>
      </c>
      <c r="E157" s="63" t="n">
        <v>5815.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1600</v>
      </c>
      <c r="E158" s="63" t="n">
        <v>185465.4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42889.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6600</v>
      </c>
      <c r="E164" s="63" t="n">
        <v>142575.9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64148.01</v>
      </c>
      <c r="E166" s="60" t="n">
        <v>3356032.7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65340.35</v>
      </c>
      <c r="E167" s="63" t="n">
        <v>717779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04822.73</v>
      </c>
      <c r="E168" s="63" t="n">
        <v>523658.7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0517.62</v>
      </c>
      <c r="E169" s="63" t="n">
        <v>194120.9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8430</v>
      </c>
      <c r="E170" s="63" t="n">
        <v>72823.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8430</v>
      </c>
      <c r="E171" s="63" t="n">
        <v>72823.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78018.38</v>
      </c>
      <c r="E172" s="63" t="n">
        <v>2159764.0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1389.52</v>
      </c>
      <c r="E173" s="63" t="n">
        <v>145403.8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66628.86</v>
      </c>
      <c r="E174" s="63" t="n">
        <v>2014360.2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8485.18</v>
      </c>
      <c r="E175" s="63" t="n">
        <v>207337.1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0150</v>
      </c>
      <c r="E176" s="63" t="n">
        <v>155837.7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7480.38</v>
      </c>
      <c r="E177" s="63" t="n">
        <v>22239.7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854.8</v>
      </c>
      <c r="E178" s="63" t="n">
        <v>7209.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7000</v>
      </c>
      <c r="E179" s="63" t="n">
        <v>220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5150.63</v>
      </c>
      <c r="E187" s="63" t="n">
        <v>145150.6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5150.63</v>
      </c>
      <c r="E192" s="63" t="n">
        <v>145150.6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8723.47</v>
      </c>
      <c r="E203" s="63" t="n">
        <v>53177.5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21238.47</v>
      </c>
      <c r="E204" s="63" t="n">
        <v>12639.18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1885</v>
      </c>
      <c r="E207" s="63" t="n">
        <v>32906.9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600</v>
      </c>
      <c r="E209" s="63" t="n">
        <v>7631.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48282.35</v>
      </c>
      <c r="E210" s="60" t="n">
        <v>611691.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48282.35</v>
      </c>
      <c r="E214" s="63" t="n">
        <v>582676.3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8282.35</v>
      </c>
      <c r="E215" s="63" t="n">
        <v>463781.4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118894.8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29014.7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29014.7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20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20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20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7066.84</v>
      </c>
      <c r="E300" s="60" t="n">
        <v>97066.8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7066.84</v>
      </c>
      <c r="E307" s="63" t="n">
        <v>97066.8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7066.84</v>
      </c>
      <c r="E308" s="63" t="n">
        <v>97066.8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62418.68</v>
      </c>
      <c r="E319" s="60" t="n">
        <v>662418.6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62418.68</v>
      </c>
      <c r="E320" s="63" t="n">
        <v>662418.6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62418.68</v>
      </c>
      <c r="E321" s="63" t="n">
        <v>662418.6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88195.2</v>
      </c>
      <c r="E325" s="60" t="n">
        <v>683973.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6595.2</v>
      </c>
      <c r="E326" s="63" t="n">
        <v>469951.9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208259.3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92980</v>
      </c>
      <c r="E328" s="63" t="n">
        <v>215255.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2822.2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615.2</v>
      </c>
      <c r="E331" s="63" t="n">
        <v>3615.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1600</v>
      </c>
      <c r="E332" s="63" t="n">
        <v>214021.4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1600</v>
      </c>
      <c r="E334" s="63" t="n">
        <v>67813.26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45673.9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5000</v>
      </c>
      <c r="E338" s="63" t="n">
        <v>100534.2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3282.3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18813.9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360111.08</v>
      </c>
      <c r="E342" s="73" t="n">
        <f aca="false">E340+E341+E4+E16+E23+E46+E85+E126+E145+E148+E151</f>
        <v>5864740.9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360111.08</v>
      </c>
      <c r="E343" s="76" t="n">
        <f aca="false">E166+E210+E259+E300+E319+E322+E325</f>
        <v>5611182.7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c</cp:lastModifiedBy>
  <cp:lastPrinted>2015-05-23T07:59:41Z</cp:lastPrinted>
  <dcterms:modified xsi:type="dcterms:W3CDTF">2020-12-04T14:27:38Z</dcterms:modified>
  <cp:revision>0</cp:revision>
  <dc:subject/>
  <dc:title/>
</cp:coreProperties>
</file>