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46309.35</v>
      </c>
      <c r="E4" s="60" t="n">
        <v>2018015.5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16833.33</v>
      </c>
      <c r="E5" s="63" t="n">
        <v>1380753.7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16833.33</v>
      </c>
      <c r="E6" s="63" t="n">
        <v>1380753.7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29476.02</v>
      </c>
      <c r="E13" s="63" t="n">
        <v>637261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29476.02</v>
      </c>
      <c r="E14" s="63" t="n">
        <v>637261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97643.93</v>
      </c>
      <c r="E16" s="60" t="n">
        <v>874341.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97643.93</v>
      </c>
      <c r="E17" s="63" t="n">
        <v>874341.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97643.93</v>
      </c>
      <c r="E18" s="63" t="n">
        <v>874341.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75008.12</v>
      </c>
      <c r="E23" s="60" t="n">
        <v>295602.6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6917.24</v>
      </c>
      <c r="E24" s="63" t="n">
        <v>98178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9649.68</v>
      </c>
      <c r="E26" s="63" t="n">
        <v>80408.8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267.56</v>
      </c>
      <c r="E27" s="63" t="n">
        <v>17770.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8090.88</v>
      </c>
      <c r="E42" s="63" t="n">
        <v>197423.7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3598.18</v>
      </c>
      <c r="E43" s="63" t="n">
        <v>2002.2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5501.74</v>
      </c>
      <c r="E44" s="63" t="n">
        <v>92961.1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8990.96</v>
      </c>
      <c r="E45" s="63" t="n">
        <v>102460.3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2374.87</v>
      </c>
      <c r="E46" s="60" t="n">
        <v>208344.3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0312.87</v>
      </c>
      <c r="E50" s="63" t="n">
        <v>146282.3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5312.87</v>
      </c>
      <c r="E51" s="63" t="n">
        <v>143282.3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15000</v>
      </c>
      <c r="E55" s="63" t="n">
        <v>3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6170</v>
      </c>
      <c r="E76" s="63" t="n">
        <v>4617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46170</v>
      </c>
      <c r="E78" s="63" t="n">
        <v>4617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892</v>
      </c>
      <c r="E80" s="63" t="n">
        <v>1589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892</v>
      </c>
      <c r="E81" s="63" t="n">
        <v>1589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44804.6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44804.65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44804.65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97025.22</v>
      </c>
      <c r="E151" s="60" t="n">
        <v>431831.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74136.89</v>
      </c>
      <c r="E152" s="63" t="n">
        <v>404423.4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0000</v>
      </c>
      <c r="E153" s="63" t="n">
        <v>226508.4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6464</v>
      </c>
      <c r="E154" s="63" t="n">
        <v>165719.1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472.89</v>
      </c>
      <c r="E155" s="63" t="n">
        <v>9995.8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200</v>
      </c>
      <c r="E157" s="63" t="n">
        <v>2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2888.33</v>
      </c>
      <c r="E158" s="63" t="n">
        <v>27407.9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4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888.33</v>
      </c>
      <c r="E164" s="63" t="n">
        <v>27007.9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465036.74</v>
      </c>
      <c r="E166" s="60" t="n">
        <v>2457201.9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37219.71</v>
      </c>
      <c r="E167" s="63" t="n">
        <v>608884.0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88285.33</v>
      </c>
      <c r="E168" s="63" t="n">
        <v>476353.2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8934.38</v>
      </c>
      <c r="E169" s="63" t="n">
        <v>132530.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878.54</v>
      </c>
      <c r="E170" s="63" t="n">
        <v>43255.4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878.54</v>
      </c>
      <c r="E171" s="63" t="n">
        <v>43255.4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90490.29</v>
      </c>
      <c r="E172" s="63" t="n">
        <v>1480294.0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9453.16</v>
      </c>
      <c r="E173" s="63" t="n">
        <v>98780.9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91037.13</v>
      </c>
      <c r="E174" s="63" t="n">
        <v>1381513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09812.57</v>
      </c>
      <c r="E175" s="63" t="n">
        <v>217682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2195.32</v>
      </c>
      <c r="E176" s="63" t="n">
        <v>143869.2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4714.91</v>
      </c>
      <c r="E177" s="63" t="n">
        <v>59008.1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2854.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902.34</v>
      </c>
      <c r="E179" s="63" t="n">
        <v>11950.1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5150.63</v>
      </c>
      <c r="E187" s="63" t="n">
        <v>73116.5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5150.63</v>
      </c>
      <c r="E192" s="63" t="n">
        <v>73116.5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7485</v>
      </c>
      <c r="E203" s="63" t="n">
        <v>33969.4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1885</v>
      </c>
      <c r="E207" s="63" t="n">
        <v>2917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600</v>
      </c>
      <c r="E209" s="63" t="n">
        <v>4796.4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24700.53</v>
      </c>
      <c r="E210" s="60" t="n">
        <v>390227.0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18700.53</v>
      </c>
      <c r="E214" s="63" t="n">
        <v>356866.6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18700.53</v>
      </c>
      <c r="E215" s="63" t="n">
        <v>356866.6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000</v>
      </c>
      <c r="E253" s="63" t="n">
        <v>33360.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000</v>
      </c>
      <c r="E258" s="63" t="n">
        <v>33360.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20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2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2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4770.6</v>
      </c>
      <c r="E300" s="60" t="n">
        <v>46857.1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4770.6</v>
      </c>
      <c r="E307" s="63" t="n">
        <v>46857.1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4770.6</v>
      </c>
      <c r="E308" s="63" t="n">
        <v>46857.1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97025.22</v>
      </c>
      <c r="E325" s="60" t="n">
        <v>453152.4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74136.89</v>
      </c>
      <c r="E326" s="63" t="n">
        <v>403948.3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0000</v>
      </c>
      <c r="E327" s="63" t="n">
        <v>222072.1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6464</v>
      </c>
      <c r="E328" s="63" t="n">
        <v>167237.1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472.89</v>
      </c>
      <c r="E329" s="63" t="n">
        <v>12439.0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200</v>
      </c>
      <c r="E331" s="63" t="n">
        <v>22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2888.33</v>
      </c>
      <c r="E332" s="63" t="n">
        <v>49204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26635.74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115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888.33</v>
      </c>
      <c r="E338" s="63" t="n">
        <v>21418.3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21299.5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18813.9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898474.97</v>
      </c>
      <c r="E342" s="73" t="n">
        <f aca="false">E340+E341+E4+E16+E23+E46+E85+E126+E145+E148+E151</f>
        <v>4172939.9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481533.09</v>
      </c>
      <c r="E343" s="76" t="n">
        <f aca="false">E166+E210+E259+E300+E319+E322+E325</f>
        <v>3547438.6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c</cp:lastModifiedBy>
  <cp:lastPrinted>2015-05-23T07:59:41Z</cp:lastPrinted>
  <dcterms:modified xsi:type="dcterms:W3CDTF">2021-01-08T14:17:37Z</dcterms:modified>
  <cp:revision>0</cp:revision>
  <dc:subject/>
  <dc:title/>
</cp:coreProperties>
</file>