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897524.81</v>
      </c>
      <c r="E4" s="60" t="n">
        <v>2314236.8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574837.47</v>
      </c>
      <c r="E5" s="63" t="n">
        <v>1991549.4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574837.47</v>
      </c>
      <c r="E6" s="63" t="n">
        <v>1991549.4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22687.34</v>
      </c>
      <c r="E13" s="63" t="n">
        <v>322687.3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22687.34</v>
      </c>
      <c r="E14" s="63" t="n">
        <v>322687.3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81973.7</v>
      </c>
      <c r="E16" s="60" t="n">
        <v>599423.8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81973.7</v>
      </c>
      <c r="E17" s="63" t="n">
        <v>599423.8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71973.7</v>
      </c>
      <c r="E18" s="63" t="n">
        <v>588345.3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10000</v>
      </c>
      <c r="E19" s="63" t="n">
        <v>11078.48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75239.45</v>
      </c>
      <c r="E23" s="60" t="n">
        <v>507348.9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0450.55</v>
      </c>
      <c r="E24" s="63" t="n">
        <v>182886.9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6356</v>
      </c>
      <c r="E26" s="63" t="n">
        <v>154792.3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4094.55</v>
      </c>
      <c r="E27" s="63" t="n">
        <v>28094.5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0</v>
      </c>
      <c r="E33" s="63" t="n">
        <v>10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500</v>
      </c>
      <c r="E35" s="63" t="n">
        <v>50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13788.9</v>
      </c>
      <c r="E42" s="63" t="n">
        <v>323462.0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000</v>
      </c>
      <c r="E43" s="63" t="n">
        <v>16986.11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4038.9</v>
      </c>
      <c r="E44" s="63" t="n">
        <v>193650.5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5750</v>
      </c>
      <c r="E45" s="63" t="n">
        <v>112825.4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5000</v>
      </c>
      <c r="E46" s="60" t="n">
        <v>1937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0000</v>
      </c>
      <c r="E50" s="63" t="n">
        <v>5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0000</v>
      </c>
      <c r="E51" s="63" t="n">
        <v>5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1187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1187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5000</v>
      </c>
      <c r="E80" s="63" t="n">
        <v>2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5000</v>
      </c>
      <c r="E81" s="63" t="n">
        <v>2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200000</v>
      </c>
      <c r="E85" s="60" t="n">
        <v>208818.58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200000</v>
      </c>
      <c r="E118" s="63" t="n">
        <v>208818.58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200000</v>
      </c>
      <c r="E125" s="63" t="n">
        <v>208818.58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200000</v>
      </c>
      <c r="E126" s="60" t="n">
        <v>2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200000</v>
      </c>
      <c r="E133" s="63" t="n">
        <v>2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200000</v>
      </c>
      <c r="E134" s="63" t="n">
        <v>2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662418.68</v>
      </c>
      <c r="E145" s="60" t="n">
        <v>662418.68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662418.68</v>
      </c>
      <c r="E146" s="63" t="n">
        <v>662418.68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662418.68</v>
      </c>
      <c r="E147" s="63" t="n">
        <v>662418.68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88195.2</v>
      </c>
      <c r="E151" s="60" t="n">
        <v>619066.4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36595.2</v>
      </c>
      <c r="E152" s="63" t="n">
        <v>442432.1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</v>
      </c>
      <c r="E153" s="63" t="n">
        <v>203636.9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92980</v>
      </c>
      <c r="E154" s="63" t="n">
        <v>19298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4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615.2</v>
      </c>
      <c r="E157" s="63" t="n">
        <v>5815.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1600</v>
      </c>
      <c r="E158" s="63" t="n">
        <v>176634.2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5000</v>
      </c>
      <c r="E162" s="63" t="n">
        <v>42889.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6600</v>
      </c>
      <c r="E164" s="63" t="n">
        <v>133744.7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670590.08</v>
      </c>
      <c r="E166" s="60" t="n">
        <v>3194246.2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24034.31</v>
      </c>
      <c r="E167" s="63" t="n">
        <v>768256.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56934.31</v>
      </c>
      <c r="E168" s="63" t="n">
        <v>566169.3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67100</v>
      </c>
      <c r="E169" s="63" t="n">
        <v>202087.4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1680</v>
      </c>
      <c r="E170" s="63" t="n">
        <v>73679.1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1680</v>
      </c>
      <c r="E171" s="63" t="n">
        <v>73679.1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29481.03</v>
      </c>
      <c r="E172" s="63" t="n">
        <v>1979504.7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4020</v>
      </c>
      <c r="E173" s="63" t="n">
        <v>14206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25461.03</v>
      </c>
      <c r="E174" s="63" t="n">
        <v>1837435.7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3404.8</v>
      </c>
      <c r="E175" s="63" t="n">
        <v>173548.2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1550</v>
      </c>
      <c r="E176" s="63" t="n">
        <v>126167.2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2000</v>
      </c>
      <c r="E177" s="63" t="n">
        <v>21871.3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854.8</v>
      </c>
      <c r="E178" s="63" t="n">
        <v>6709.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6000</v>
      </c>
      <c r="E179" s="63" t="n">
        <v>18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49432.67</v>
      </c>
      <c r="E187" s="63" t="n">
        <v>149432.6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49432.67</v>
      </c>
      <c r="E192" s="63" t="n">
        <v>149432.6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2557.27</v>
      </c>
      <c r="E203" s="63" t="n">
        <v>49824.5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18872.27</v>
      </c>
      <c r="E204" s="63" t="n">
        <v>12639.18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0885</v>
      </c>
      <c r="E207" s="63" t="n">
        <v>3088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800</v>
      </c>
      <c r="E209" s="63" t="n">
        <v>6300.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26626.8</v>
      </c>
      <c r="E210" s="60" t="n">
        <v>571192.6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66626.8</v>
      </c>
      <c r="E214" s="63" t="n">
        <v>511192.6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91626.8</v>
      </c>
      <c r="E215" s="63" t="n">
        <v>317492.6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75000</v>
      </c>
      <c r="E216" s="63" t="n">
        <v>1937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60000</v>
      </c>
      <c r="E253" s="63" t="n">
        <v>60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60000</v>
      </c>
      <c r="E258" s="63" t="n">
        <v>60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200000</v>
      </c>
      <c r="E259" s="60" t="n">
        <v>20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200000</v>
      </c>
      <c r="E292" s="63" t="n">
        <v>20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200000</v>
      </c>
      <c r="E299" s="63" t="n">
        <v>20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12579.19</v>
      </c>
      <c r="E300" s="60" t="n">
        <v>112579.1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12579.19</v>
      </c>
      <c r="E307" s="63" t="n">
        <v>112579.1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12579.19</v>
      </c>
      <c r="E308" s="63" t="n">
        <v>112579.1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662418.68</v>
      </c>
      <c r="E319" s="60" t="n">
        <v>662418.68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662418.68</v>
      </c>
      <c r="E320" s="63" t="n">
        <v>662418.68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662418.68</v>
      </c>
      <c r="E321" s="63" t="n">
        <v>662418.68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88195.2</v>
      </c>
      <c r="E325" s="60" t="n">
        <v>683902.5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36595.2</v>
      </c>
      <c r="E326" s="63" t="n">
        <v>487901.8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</v>
      </c>
      <c r="E327" s="63" t="n">
        <v>227236.0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92980</v>
      </c>
      <c r="E328" s="63" t="n">
        <v>214426.4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42624.1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615.2</v>
      </c>
      <c r="E331" s="63" t="n">
        <v>3615.2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1600</v>
      </c>
      <c r="E332" s="63" t="n">
        <v>196000.7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1600</v>
      </c>
      <c r="E334" s="63" t="n">
        <v>46213.26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5000</v>
      </c>
      <c r="E336" s="63" t="n">
        <v>44189.9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95000</v>
      </c>
      <c r="E338" s="63" t="n">
        <v>105597.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0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60058.1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660409.95</v>
      </c>
      <c r="E342" s="73" t="n">
        <f aca="false">E340+E341+E4+E16+E23+E46+E85+E126+E145+E148+E151</f>
        <v>5305013.2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660409.95</v>
      </c>
      <c r="E343" s="76" t="n">
        <f aca="false">E166+E210+E259+E300+E319+E322+E325</f>
        <v>5424339.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c</cp:lastModifiedBy>
  <cp:lastPrinted>2015-05-23T07:59:41Z</cp:lastPrinted>
  <dcterms:modified xsi:type="dcterms:W3CDTF">2021-01-07T14:11:53Z</dcterms:modified>
  <cp:revision>0</cp:revision>
  <dc:subject/>
  <dc:title/>
</cp:coreProperties>
</file>