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7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1871978.58</v>
      </c>
      <c r="E4" s="60" t="n">
        <v>2588829.53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1540337.47</v>
      </c>
      <c r="E5" s="63" t="n">
        <v>2251506.43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1540337.47</v>
      </c>
      <c r="E6" s="63" t="n">
        <v>2251506.43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331641.11</v>
      </c>
      <c r="E13" s="63" t="n">
        <v>337323.1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331641.11</v>
      </c>
      <c r="E14" s="63" t="n">
        <v>337323.1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265635</v>
      </c>
      <c r="E16" s="60" t="n">
        <v>300707.09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265635</v>
      </c>
      <c r="E17" s="63" t="n">
        <v>300707.09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265635</v>
      </c>
      <c r="E18" s="63" t="n">
        <v>300707.09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385235.9</v>
      </c>
      <c r="E23" s="60" t="n">
        <v>729940.12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149100</v>
      </c>
      <c r="E24" s="63" t="n">
        <v>196056.52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137000</v>
      </c>
      <c r="E26" s="63" t="n">
        <v>181076.62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12100</v>
      </c>
      <c r="E27" s="63" t="n">
        <v>14979.9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1500</v>
      </c>
      <c r="E33" s="63" t="n">
        <v>1500.75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500</v>
      </c>
      <c r="E35" s="63" t="n">
        <v>500.75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1000</v>
      </c>
      <c r="E36" s="63" t="n">
        <v>100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234635.9</v>
      </c>
      <c r="E42" s="63" t="n">
        <v>532382.85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4000</v>
      </c>
      <c r="E43" s="63" t="n">
        <v>54702.11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98038.9</v>
      </c>
      <c r="E44" s="63" t="n">
        <v>322723.27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132597</v>
      </c>
      <c r="E45" s="63" t="n">
        <v>154957.47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228000</v>
      </c>
      <c r="E46" s="60" t="n">
        <v>361116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14416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14416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194000</v>
      </c>
      <c r="E76" s="63" t="n">
        <v>31270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194000</v>
      </c>
      <c r="E77" s="63" t="n">
        <v>31270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34000</v>
      </c>
      <c r="E80" s="63" t="n">
        <v>34000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34000</v>
      </c>
      <c r="E81" s="63" t="n">
        <v>3400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148885.22</v>
      </c>
      <c r="E85" s="60" t="n">
        <v>148885.22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148885.22</v>
      </c>
      <c r="E118" s="63" t="n">
        <v>148885.22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148885.22</v>
      </c>
      <c r="E125" s="63" t="n">
        <v>148885.22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137500</v>
      </c>
      <c r="E126" s="60" t="n">
        <v>13750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137500</v>
      </c>
      <c r="E133" s="63" t="n">
        <v>13750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137500</v>
      </c>
      <c r="E134" s="63" t="n">
        <v>13750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662418.68</v>
      </c>
      <c r="E145" s="60" t="n">
        <v>662418.68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662418.68</v>
      </c>
      <c r="E146" s="63" t="n">
        <v>662418.68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662418.68</v>
      </c>
      <c r="E147" s="63" t="n">
        <v>662418.68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588195.2</v>
      </c>
      <c r="E151" s="60" t="n">
        <v>607617.33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436595.2</v>
      </c>
      <c r="E152" s="63" t="n">
        <v>437797.78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200000</v>
      </c>
      <c r="E153" s="63" t="n">
        <v>20000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192980</v>
      </c>
      <c r="E154" s="63" t="n">
        <v>192982.58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40000</v>
      </c>
      <c r="E155" s="63" t="n">
        <v>4000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3615.2</v>
      </c>
      <c r="E157" s="63" t="n">
        <v>4815.2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51600</v>
      </c>
      <c r="E158" s="63" t="n">
        <v>169819.55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35000</v>
      </c>
      <c r="E162" s="63" t="n">
        <v>42889.45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116600</v>
      </c>
      <c r="E164" s="63" t="n">
        <v>126930.1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2433015.64</v>
      </c>
      <c r="E166" s="60" t="n">
        <v>3108062.88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727691.23</v>
      </c>
      <c r="E167" s="63" t="n">
        <v>763213.8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564251.34</v>
      </c>
      <c r="E168" s="63" t="n">
        <v>569283.54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163439.89</v>
      </c>
      <c r="E169" s="63" t="n">
        <v>193930.26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60546.77</v>
      </c>
      <c r="E170" s="63" t="n">
        <v>68740.97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60546.77</v>
      </c>
      <c r="E171" s="63" t="n">
        <v>68740.97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1202473.6</v>
      </c>
      <c r="E172" s="63" t="n">
        <v>1723801.1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129646</v>
      </c>
      <c r="E173" s="63" t="n">
        <v>154974.33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1072827.6</v>
      </c>
      <c r="E174" s="63" t="n">
        <v>1568826.77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158787.12</v>
      </c>
      <c r="E175" s="63" t="n">
        <v>275080.13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122750</v>
      </c>
      <c r="E176" s="63" t="n">
        <v>225974.85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13500</v>
      </c>
      <c r="E177" s="63" t="n">
        <v>21239.6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3854.8</v>
      </c>
      <c r="E178" s="63" t="n">
        <v>6709.6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18682.32</v>
      </c>
      <c r="E179" s="63" t="n">
        <v>21156.08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153243.38</v>
      </c>
      <c r="E187" s="63" t="n">
        <v>229432.39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153243.38</v>
      </c>
      <c r="E192" s="63" t="n">
        <v>229432.39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130273.54</v>
      </c>
      <c r="E203" s="63" t="n">
        <v>47794.49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93388.54</v>
      </c>
      <c r="E204" s="63" t="n">
        <v>10909.49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31885</v>
      </c>
      <c r="E207" s="63" t="n">
        <v>31885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5000</v>
      </c>
      <c r="E209" s="63" t="n">
        <v>500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414976.48</v>
      </c>
      <c r="E210" s="60" t="n">
        <v>855354.9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235976.48</v>
      </c>
      <c r="E214" s="63" t="n">
        <v>661938.9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235976.48</v>
      </c>
      <c r="E215" s="63" t="n">
        <v>542858.54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119080.36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14416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14416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179000</v>
      </c>
      <c r="E253" s="63" t="n">
        <v>17900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179000</v>
      </c>
      <c r="E258" s="63" t="n">
        <v>17900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137500</v>
      </c>
      <c r="E259" s="60" t="n">
        <v>13750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137500</v>
      </c>
      <c r="E292" s="63" t="n">
        <v>13750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137500</v>
      </c>
      <c r="E299" s="63" t="n">
        <v>13750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114718.84</v>
      </c>
      <c r="E300" s="60" t="n">
        <v>150929.21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114718.84</v>
      </c>
      <c r="E307" s="63" t="n">
        <v>150929.21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114718.84</v>
      </c>
      <c r="E308" s="63" t="n">
        <v>150929.21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662418.68</v>
      </c>
      <c r="E319" s="60" t="n">
        <v>662418.68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662418.68</v>
      </c>
      <c r="E320" s="63" t="n">
        <v>662418.68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662418.68</v>
      </c>
      <c r="E321" s="63" t="n">
        <v>662418.68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588195.2</v>
      </c>
      <c r="E325" s="60" t="n">
        <v>681824.56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436595.2</v>
      </c>
      <c r="E326" s="63" t="n">
        <v>475951.55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200000</v>
      </c>
      <c r="E327" s="63" t="n">
        <v>212389.41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192980</v>
      </c>
      <c r="E328" s="63" t="n">
        <v>219340.97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40000</v>
      </c>
      <c r="E329" s="63" t="n">
        <v>40605.97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3615.2</v>
      </c>
      <c r="E331" s="63" t="n">
        <v>3615.2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151600</v>
      </c>
      <c r="E332" s="63" t="n">
        <v>205873.01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21600</v>
      </c>
      <c r="E334" s="63" t="n">
        <v>63485.1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35000</v>
      </c>
      <c r="E336" s="63" t="n">
        <v>43464.95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95000</v>
      </c>
      <c r="E338" s="63" t="n">
        <v>98922.96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62976.26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4350824.84</v>
      </c>
      <c r="E342" s="73" t="n">
        <f aca="false">E340+E341+E4+E16+E23+E46+E85+E126+E145+E148+E151</f>
        <v>5537013.97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4350824.84</v>
      </c>
      <c r="E343" s="76" t="n">
        <f aca="false">E166+E210+E259+E300+E319+E322+E325</f>
        <v>5596090.23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Pc</cp:lastModifiedBy>
  <cp:lastPrinted>2015-05-23T07:59:41Z</cp:lastPrinted>
  <dcterms:modified xsi:type="dcterms:W3CDTF">2021-01-08T08:46:07Z</dcterms:modified>
  <cp:revision>0</cp:revision>
  <dc:subject/>
  <dc:title/>
</cp:coreProperties>
</file>