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6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787843</v>
      </c>
      <c r="E4" s="60" t="n">
        <v>2565665.23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446402</v>
      </c>
      <c r="E5" s="63" t="n">
        <v>2220134.36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446402</v>
      </c>
      <c r="E6" s="63" t="n">
        <v>2220134.36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341441</v>
      </c>
      <c r="E13" s="63" t="n">
        <v>345530.87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341441</v>
      </c>
      <c r="E14" s="63" t="n">
        <v>345530.87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63652.92</v>
      </c>
      <c r="E16" s="60" t="n">
        <v>278952.68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63652.92</v>
      </c>
      <c r="E17" s="63" t="n">
        <v>278952.68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63652.92</v>
      </c>
      <c r="E18" s="63" t="n">
        <v>278952.68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489708</v>
      </c>
      <c r="E23" s="60" t="n">
        <v>750626.88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50700</v>
      </c>
      <c r="E24" s="63" t="n">
        <v>235625.23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38600</v>
      </c>
      <c r="E26" s="63" t="n">
        <v>216551.77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2100</v>
      </c>
      <c r="E27" s="63" t="n">
        <v>19073.46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500</v>
      </c>
      <c r="E33" s="63" t="n">
        <v>18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500</v>
      </c>
      <c r="E35" s="63" t="n">
        <v>50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000</v>
      </c>
      <c r="E36" s="63" t="n">
        <v>13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337508</v>
      </c>
      <c r="E42" s="63" t="n">
        <v>513201.65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16500</v>
      </c>
      <c r="E43" s="63" t="n">
        <v>1650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86266</v>
      </c>
      <c r="E44" s="63" t="n">
        <v>330100.11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34742</v>
      </c>
      <c r="E45" s="63" t="n">
        <v>166601.54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373800</v>
      </c>
      <c r="E46" s="60" t="n">
        <v>384575.82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1000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1000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333800</v>
      </c>
      <c r="E76" s="63" t="n">
        <v>334575.82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310700</v>
      </c>
      <c r="E77" s="63" t="n">
        <v>311475.82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23100</v>
      </c>
      <c r="E78" s="63" t="n">
        <v>2310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40000</v>
      </c>
      <c r="E80" s="63" t="n">
        <v>40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40000</v>
      </c>
      <c r="E81" s="63" t="n">
        <v>40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29000</v>
      </c>
      <c r="E85" s="60" t="n">
        <v>2900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29000</v>
      </c>
      <c r="E118" s="63" t="n">
        <v>2900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29000</v>
      </c>
      <c r="E125" s="63" t="n">
        <v>2900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9369.47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9369.47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9369.47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1197074.4</v>
      </c>
      <c r="E145" s="60" t="n">
        <v>1197074.4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1197074.4</v>
      </c>
      <c r="E146" s="63" t="n">
        <v>1197074.4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1197074.4</v>
      </c>
      <c r="E147" s="63" t="n">
        <v>1197074.4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588195.2</v>
      </c>
      <c r="E151" s="60" t="n">
        <v>661702.22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436595.2</v>
      </c>
      <c r="E152" s="63" t="n">
        <v>440249.66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00000</v>
      </c>
      <c r="E153" s="63" t="n">
        <v>20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92980</v>
      </c>
      <c r="E154" s="63" t="n">
        <v>193019.26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40000</v>
      </c>
      <c r="E155" s="63" t="n">
        <v>4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3615.2</v>
      </c>
      <c r="E157" s="63" t="n">
        <v>7230.4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51600</v>
      </c>
      <c r="E158" s="63" t="n">
        <v>221452.56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35000</v>
      </c>
      <c r="E162" s="63" t="n">
        <v>43081.45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5238.52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16600</v>
      </c>
      <c r="E164" s="63" t="n">
        <v>173132.59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451670.93</v>
      </c>
      <c r="E166" s="60" t="n">
        <v>2853432.65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781961.43</v>
      </c>
      <c r="E167" s="63" t="n">
        <v>819086.49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611188.13</v>
      </c>
      <c r="E168" s="63" t="n">
        <v>612914.15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70773.3</v>
      </c>
      <c r="E169" s="63" t="n">
        <v>206172.34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58452.89</v>
      </c>
      <c r="E170" s="63" t="n">
        <v>68481.92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58452.89</v>
      </c>
      <c r="E171" s="63" t="n">
        <v>68481.92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200894.89</v>
      </c>
      <c r="E172" s="63" t="n">
        <v>1540705.46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33094.47</v>
      </c>
      <c r="E173" s="63" t="n">
        <v>173321.12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067800.42</v>
      </c>
      <c r="E174" s="63" t="n">
        <v>1367384.34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51804.8</v>
      </c>
      <c r="E175" s="63" t="n">
        <v>217119.89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07950</v>
      </c>
      <c r="E176" s="63" t="n">
        <v>160135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22500</v>
      </c>
      <c r="E177" s="63" t="n">
        <v>30463.01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854.8</v>
      </c>
      <c r="E178" s="63" t="n">
        <v>6125.6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8500</v>
      </c>
      <c r="E179" s="63" t="n">
        <v>20396.28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55829</v>
      </c>
      <c r="E187" s="63" t="n">
        <v>155829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55829</v>
      </c>
      <c r="E192" s="63" t="n">
        <v>155829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02727.92</v>
      </c>
      <c r="E203" s="63" t="n">
        <v>52209.89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71294.08</v>
      </c>
      <c r="E204" s="63" t="n">
        <v>10909.49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5000</v>
      </c>
      <c r="E207" s="63" t="n">
        <v>33344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6433.84</v>
      </c>
      <c r="E209" s="63" t="n">
        <v>7956.4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396099.09</v>
      </c>
      <c r="E210" s="60" t="n">
        <v>1026208.94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17099.09</v>
      </c>
      <c r="E214" s="63" t="n">
        <v>847208.94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98399.09</v>
      </c>
      <c r="E215" s="63" t="n">
        <v>725614.04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118700</v>
      </c>
      <c r="E216" s="63" t="n">
        <v>121594.9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79000</v>
      </c>
      <c r="E253" s="63" t="n">
        <v>17900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179000</v>
      </c>
      <c r="E258" s="63" t="n">
        <v>17900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06959</v>
      </c>
      <c r="E300" s="60" t="n">
        <v>106959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06959</v>
      </c>
      <c r="E307" s="63" t="n">
        <v>106959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06959</v>
      </c>
      <c r="E308" s="63" t="n">
        <v>106959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1197074.4</v>
      </c>
      <c r="E319" s="60" t="n">
        <v>1197074.4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1197074.4</v>
      </c>
      <c r="E320" s="63" t="n">
        <v>1197074.4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1197074.4</v>
      </c>
      <c r="E321" s="63" t="n">
        <v>1197074.4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588195.2</v>
      </c>
      <c r="E325" s="60" t="n">
        <v>693554.42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436595.2</v>
      </c>
      <c r="E326" s="63" t="n">
        <v>464421.92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00000</v>
      </c>
      <c r="E327" s="63" t="n">
        <v>20000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92980</v>
      </c>
      <c r="E328" s="63" t="n">
        <v>220806.72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40000</v>
      </c>
      <c r="E329" s="63" t="n">
        <v>40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3615.2</v>
      </c>
      <c r="E331" s="63" t="n">
        <v>3615.2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51600</v>
      </c>
      <c r="E332" s="63" t="n">
        <v>229132.5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21600</v>
      </c>
      <c r="E334" s="63" t="n">
        <v>57539.63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35000</v>
      </c>
      <c r="E336" s="63" t="n">
        <v>43160.95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95000</v>
      </c>
      <c r="E338" s="63" t="n">
        <v>128431.92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2500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45199.52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4799473.04</v>
      </c>
      <c r="E342" s="73" t="n">
        <f aca="false">E340+E341+E4+E16+E23+E46+E85+E126+E145+E148+E151</f>
        <v>5876966.7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4739998.62</v>
      </c>
      <c r="E343" s="76" t="n">
        <f aca="false">E166+E210+E259+E300+E319+E322+E325</f>
        <v>5877229.41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Pc</cp:lastModifiedBy>
  <cp:lastPrinted>2015-05-23T07:59:41Z</cp:lastPrinted>
  <dcterms:modified xsi:type="dcterms:W3CDTF">2021-01-08T13:11:36Z</dcterms:modified>
  <cp:revision>0</cp:revision>
  <dc:subject/>
  <dc:title/>
</cp:coreProperties>
</file>