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967053.46</v>
      </c>
      <c r="E4" s="60" t="n">
        <v>2000216.6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44813.11</v>
      </c>
      <c r="E5" s="63" t="n">
        <v>1681765.0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44813.11</v>
      </c>
      <c r="E6" s="63" t="n">
        <v>1681765.0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22240.35</v>
      </c>
      <c r="E13" s="63" t="n">
        <v>318451.6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22240.35</v>
      </c>
      <c r="E14" s="63" t="n">
        <v>318451.6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3600.43</v>
      </c>
      <c r="E16" s="60" t="n">
        <v>238649.6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3600.43</v>
      </c>
      <c r="E17" s="63" t="n">
        <v>238649.6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63600.43</v>
      </c>
      <c r="E18" s="63" t="n">
        <v>238649.6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16380.11</v>
      </c>
      <c r="E23" s="60" t="n">
        <v>422450.1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4943.47</v>
      </c>
      <c r="E24" s="63" t="n">
        <v>164878.8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2843.47</v>
      </c>
      <c r="E26" s="63" t="n">
        <v>150035.3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100</v>
      </c>
      <c r="E27" s="63" t="n">
        <v>14843.5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9.16</v>
      </c>
      <c r="E33" s="63" t="n">
        <v>137.2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29.16</v>
      </c>
      <c r="E35" s="63" t="n">
        <v>28.41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108.8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81407.48</v>
      </c>
      <c r="E42" s="63" t="n">
        <v>257433.9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66111</v>
      </c>
      <c r="E43" s="63" t="n">
        <v>15408.89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65680.54</v>
      </c>
      <c r="E44" s="63" t="n">
        <v>83830.2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9615.94</v>
      </c>
      <c r="E45" s="63" t="n">
        <v>158194.8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23288.86</v>
      </c>
      <c r="E46" s="60" t="n">
        <v>91048.6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4416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14416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63129.86</v>
      </c>
      <c r="E76" s="63" t="n">
        <v>45305.68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34835.06</v>
      </c>
      <c r="E77" s="63" t="n">
        <v>17010.88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3100</v>
      </c>
      <c r="E78" s="63" t="n">
        <v>231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5194.8</v>
      </c>
      <c r="E79" s="63" t="n">
        <v>5194.8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5743</v>
      </c>
      <c r="E80" s="63" t="n">
        <v>4574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5743</v>
      </c>
      <c r="E81" s="63" t="n">
        <v>4574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15387.69</v>
      </c>
      <c r="E85" s="60" t="n">
        <v>15387.69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15387.69</v>
      </c>
      <c r="E118" s="63" t="n">
        <v>15387.69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15387.69</v>
      </c>
      <c r="E125" s="63" t="n">
        <v>15387.69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79636.49</v>
      </c>
      <c r="E151" s="60" t="n">
        <v>401750.9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42843.3</v>
      </c>
      <c r="E152" s="63" t="n">
        <v>345255.9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32886.47</v>
      </c>
      <c r="E153" s="63" t="n">
        <v>132886.4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00276.04</v>
      </c>
      <c r="E154" s="63" t="n">
        <v>200273.4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480.79</v>
      </c>
      <c r="E155" s="63" t="n">
        <v>8480.7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00</v>
      </c>
      <c r="E157" s="63" t="n">
        <v>3615.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6793.19</v>
      </c>
      <c r="E158" s="63" t="n">
        <v>56495.0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4</v>
      </c>
      <c r="E162" s="63" t="n">
        <v>49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5238.5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6489.19</v>
      </c>
      <c r="E164" s="63" t="n">
        <v>50760.5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472032.35</v>
      </c>
      <c r="E166" s="60" t="n">
        <v>2144811.3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30076.06</v>
      </c>
      <c r="E167" s="63" t="n">
        <v>731671.4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74972.53</v>
      </c>
      <c r="E168" s="63" t="n">
        <v>571659.2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55103.53</v>
      </c>
      <c r="E169" s="63" t="n">
        <v>160012.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5560.09</v>
      </c>
      <c r="E170" s="63" t="n">
        <v>56894.9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5560.09</v>
      </c>
      <c r="E171" s="63" t="n">
        <v>56894.9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218408.8</v>
      </c>
      <c r="E172" s="63" t="n">
        <v>1031530.5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6635.46</v>
      </c>
      <c r="E173" s="63" t="n">
        <v>101256.3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31773.34</v>
      </c>
      <c r="E174" s="63" t="n">
        <v>930274.1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06453.59</v>
      </c>
      <c r="E175" s="63" t="n">
        <v>154388.1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66936.44</v>
      </c>
      <c r="E176" s="63" t="n">
        <v>115896.5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9227.35</v>
      </c>
      <c r="E177" s="63" t="n">
        <v>18761.7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854.8</v>
      </c>
      <c r="E178" s="63" t="n">
        <v>3270.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7435</v>
      </c>
      <c r="E179" s="63" t="n">
        <v>16459.0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5641.97</v>
      </c>
      <c r="E187" s="63" t="n">
        <v>79452.9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5641.97</v>
      </c>
      <c r="E192" s="63" t="n">
        <v>79452.9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5891.84</v>
      </c>
      <c r="E203" s="63" t="n">
        <v>90873.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488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4611</v>
      </c>
      <c r="E207" s="63" t="n">
        <v>8295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6395.84</v>
      </c>
      <c r="E209" s="63" t="n">
        <v>7918.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15466.78</v>
      </c>
      <c r="E210" s="60" t="n">
        <v>367106.9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2959.52</v>
      </c>
      <c r="E214" s="63" t="n">
        <v>367106.9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4259.52</v>
      </c>
      <c r="E215" s="63" t="n">
        <v>364592.4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18700</v>
      </c>
      <c r="E216" s="63" t="n">
        <v>2514.5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4416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14416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8091.26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8091.2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6958.2</v>
      </c>
      <c r="E300" s="60" t="n">
        <v>70747.8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6958.2</v>
      </c>
      <c r="E307" s="63" t="n">
        <v>70747.8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6958.2</v>
      </c>
      <c r="E308" s="63" t="n">
        <v>70747.8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79636.49</v>
      </c>
      <c r="E325" s="60" t="n">
        <v>359930.6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42843.3</v>
      </c>
      <c r="E326" s="63" t="n">
        <v>331258.6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32886.47</v>
      </c>
      <c r="E327" s="63" t="n">
        <v>120497.0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00276.04</v>
      </c>
      <c r="E328" s="63" t="n">
        <v>201686.7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480.79</v>
      </c>
      <c r="E329" s="63" t="n">
        <v>7874.8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200</v>
      </c>
      <c r="E331" s="63" t="n">
        <v>12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6793.19</v>
      </c>
      <c r="E332" s="63" t="n">
        <v>2867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1600</v>
      </c>
      <c r="E334" s="63" t="n">
        <v>15654.53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4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4889.19</v>
      </c>
      <c r="E338" s="63" t="n">
        <v>13017.4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57509.6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5199.5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468056.18</v>
      </c>
      <c r="E342" s="73" t="n">
        <f aca="false">E340+E341+E4+E16+E23+E46+E85+E126+E145+E148+E151</f>
        <v>3169503.8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174093.82</v>
      </c>
      <c r="E343" s="76" t="n">
        <f aca="false">E166+E210+E259+E300+E319+E322+E325</f>
        <v>2942596.7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c</cp:lastModifiedBy>
  <cp:lastPrinted>2015-05-23T07:59:41Z</cp:lastPrinted>
  <dcterms:modified xsi:type="dcterms:W3CDTF">2021-01-09T10:54:35Z</dcterms:modified>
  <cp:revision>0</cp:revision>
  <dc:subject/>
  <dc:title/>
</cp:coreProperties>
</file>