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861027</v>
      </c>
      <c r="E4" s="60" t="n">
        <v>968303.9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690527</v>
      </c>
      <c r="E5" s="63" t="n">
        <v>797779.1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688027</v>
      </c>
      <c r="E6" s="63" t="n">
        <v>795279.1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2500</v>
      </c>
      <c r="E9" s="63" t="n">
        <v>25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70500</v>
      </c>
      <c r="E13" s="63" t="n">
        <v>170524.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70500</v>
      </c>
      <c r="E14" s="63" t="n">
        <v>170524.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5200</v>
      </c>
      <c r="E16" s="60" t="n">
        <v>75200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5200</v>
      </c>
      <c r="E17" s="63" t="n">
        <v>75200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5200</v>
      </c>
      <c r="E18" s="63" t="n">
        <v>75200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90850</v>
      </c>
      <c r="E23" s="60" t="n">
        <v>324152.7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05000</v>
      </c>
      <c r="E24" s="63" t="n">
        <v>211049.7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500</v>
      </c>
      <c r="E25" s="63" t="n">
        <v>5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79800</v>
      </c>
      <c r="E26" s="63" t="n">
        <v>80864.0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4700</v>
      </c>
      <c r="E27" s="63" t="n">
        <v>129685.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50</v>
      </c>
      <c r="E33" s="63" t="n">
        <v>2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50</v>
      </c>
      <c r="E36" s="63" t="n">
        <v>2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300</v>
      </c>
      <c r="E37" s="63" t="n">
        <v>13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1300</v>
      </c>
      <c r="E39" s="63" t="n">
        <v>130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4300</v>
      </c>
      <c r="E42" s="63" t="n">
        <v>111552.9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2500</v>
      </c>
      <c r="E43" s="63" t="n">
        <v>25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7500</v>
      </c>
      <c r="E44" s="63" t="n">
        <v>84209.6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4300</v>
      </c>
      <c r="E45" s="63" t="n">
        <v>24843.3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40000</v>
      </c>
      <c r="E46" s="60" t="n">
        <v>2440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90000</v>
      </c>
      <c r="E50" s="63" t="n">
        <v>94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90000</v>
      </c>
      <c r="E51" s="63" t="n">
        <v>94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0000</v>
      </c>
      <c r="E80" s="63" t="n">
        <v>15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0000</v>
      </c>
      <c r="E81" s="63" t="n">
        <v>15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93100</v>
      </c>
      <c r="E151" s="60" t="n">
        <v>325879.3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58600</v>
      </c>
      <c r="E152" s="63" t="n">
        <v>283564.4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0000</v>
      </c>
      <c r="E153" s="63" t="n">
        <v>101119.5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52000</v>
      </c>
      <c r="E154" s="63" t="n">
        <v>175422.8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</v>
      </c>
      <c r="E155" s="63" t="n">
        <v>5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600</v>
      </c>
      <c r="E157" s="63" t="n">
        <v>2022.0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4500</v>
      </c>
      <c r="E158" s="63" t="n">
        <v>42314.8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3000</v>
      </c>
      <c r="E162" s="63" t="n">
        <v>13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1000</v>
      </c>
      <c r="E163" s="63" t="n">
        <v>17614.5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500</v>
      </c>
      <c r="E164" s="63" t="n">
        <v>11700.3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198827</v>
      </c>
      <c r="E166" s="60" t="n">
        <v>1272555.7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26850</v>
      </c>
      <c r="E167" s="63" t="n">
        <v>346151.5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54050</v>
      </c>
      <c r="E168" s="63" t="n">
        <v>268835.7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2800</v>
      </c>
      <c r="E169" s="63" t="n">
        <v>77315.7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8800</v>
      </c>
      <c r="E170" s="63" t="n">
        <v>32765.0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8800</v>
      </c>
      <c r="E171" s="63" t="n">
        <v>32765.0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69360</v>
      </c>
      <c r="E172" s="63" t="n">
        <v>653093.9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8800</v>
      </c>
      <c r="E173" s="63" t="n">
        <v>45859.0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30560</v>
      </c>
      <c r="E174" s="63" t="n">
        <v>607234.9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80064</v>
      </c>
      <c r="E175" s="63" t="n">
        <v>186161.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57164</v>
      </c>
      <c r="E176" s="63" t="n">
        <v>163261.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000</v>
      </c>
      <c r="E177" s="63" t="n">
        <v>30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9900</v>
      </c>
      <c r="E178" s="63" t="n">
        <v>199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9040</v>
      </c>
      <c r="E187" s="63" t="n">
        <v>19168.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9040</v>
      </c>
      <c r="E192" s="63" t="n">
        <v>19168.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000</v>
      </c>
      <c r="E198" s="63" t="n">
        <v>209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000</v>
      </c>
      <c r="E200" s="63" t="n">
        <v>209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2713</v>
      </c>
      <c r="E203" s="63" t="n">
        <v>33120.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50413</v>
      </c>
      <c r="E204" s="63" t="n">
        <v>10314.05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6000</v>
      </c>
      <c r="E206" s="63" t="n">
        <v>6482.43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6300</v>
      </c>
      <c r="E207" s="63" t="n">
        <v>16323.9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40000</v>
      </c>
      <c r="E210" s="60" t="n">
        <v>378726.4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40000</v>
      </c>
      <c r="E214" s="63" t="n">
        <v>378726.4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27000</v>
      </c>
      <c r="E215" s="63" t="n">
        <v>350930.9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3000</v>
      </c>
      <c r="E217" s="63" t="n">
        <v>27795.4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8250</v>
      </c>
      <c r="E300" s="60" t="n">
        <v>28265.0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8250</v>
      </c>
      <c r="E307" s="63" t="n">
        <v>28265.0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8250</v>
      </c>
      <c r="E308" s="63" t="n">
        <v>28265.0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93100</v>
      </c>
      <c r="E325" s="60" t="n">
        <v>349220.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58600</v>
      </c>
      <c r="E326" s="63" t="n">
        <v>290733.4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0000</v>
      </c>
      <c r="E327" s="63" t="n">
        <v>109707.4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52000</v>
      </c>
      <c r="E328" s="63" t="n">
        <v>173407.2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</v>
      </c>
      <c r="E329" s="63" t="n">
        <v>6018.7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600</v>
      </c>
      <c r="E331" s="63" t="n">
        <v>16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4500</v>
      </c>
      <c r="E332" s="63" t="n">
        <v>58486.9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3000</v>
      </c>
      <c r="E336" s="63" t="n">
        <v>17961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1000</v>
      </c>
      <c r="E337" s="63" t="n">
        <v>22146.1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500</v>
      </c>
      <c r="E338" s="63" t="n">
        <v>18379.7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760177</v>
      </c>
      <c r="E342" s="73" t="n">
        <f aca="false">E340+E341+E4+E16+E23+E46+E85+E126+E145+E148+E151</f>
        <v>1937536.0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760177</v>
      </c>
      <c r="E343" s="76" t="n">
        <f aca="false">E166+E210+E259+E300+E319+E322+E325</f>
        <v>2028767.6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1-03-17T07:57:01Z</dcterms:modified>
  <cp:revision>0</cp:revision>
  <dc:subject/>
  <dc:title/>
</cp:coreProperties>
</file>