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64650</v>
      </c>
      <c r="E4" s="60" t="n">
        <v>610138.3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79650</v>
      </c>
      <c r="E5" s="63" t="n">
        <v>525138.3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79650</v>
      </c>
      <c r="E6" s="63" t="n">
        <v>525138.3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5000</v>
      </c>
      <c r="E13" s="63" t="n">
        <v>85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5000</v>
      </c>
      <c r="E14" s="63" t="n">
        <v>85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1288.47</v>
      </c>
      <c r="E16" s="60" t="n">
        <v>64233.0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1288.47</v>
      </c>
      <c r="E17" s="63" t="n">
        <v>64233.0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1288.47</v>
      </c>
      <c r="E18" s="63" t="n">
        <v>64233.0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9212.8</v>
      </c>
      <c r="E23" s="60" t="n">
        <v>232843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1050</v>
      </c>
      <c r="E24" s="63" t="n">
        <v>58023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3000</v>
      </c>
      <c r="E26" s="63" t="n">
        <v>3300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8050</v>
      </c>
      <c r="E27" s="63" t="n">
        <v>25023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00</v>
      </c>
      <c r="E37" s="63" t="n">
        <v>5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00</v>
      </c>
      <c r="E40" s="63" t="n">
        <v>5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3152.8</v>
      </c>
      <c r="E42" s="63" t="n">
        <v>169810.0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7342.42</v>
      </c>
      <c r="E44" s="63" t="n">
        <v>163339.0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810.38</v>
      </c>
      <c r="E45" s="63" t="n">
        <v>6470.9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000</v>
      </c>
      <c r="E46" s="60" t="n">
        <v>81630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0000</v>
      </c>
      <c r="E50" s="63" t="n">
        <v>8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0000</v>
      </c>
      <c r="E51" s="63" t="n">
        <v>8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1630.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630.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80000</v>
      </c>
      <c r="E145" s="60" t="n">
        <v>18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80000</v>
      </c>
      <c r="E146" s="63" t="n">
        <v>18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80000</v>
      </c>
      <c r="E147" s="63" t="n">
        <v>18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25000</v>
      </c>
      <c r="E151" s="60" t="n">
        <v>426765.3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70000</v>
      </c>
      <c r="E152" s="63" t="n">
        <v>271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5000</v>
      </c>
      <c r="E154" s="63" t="n">
        <v>11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5000</v>
      </c>
      <c r="E157" s="63" t="n">
        <v>56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5000</v>
      </c>
      <c r="E158" s="63" t="n">
        <v>155765.3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5000</v>
      </c>
      <c r="E162" s="63" t="n">
        <v>5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</v>
      </c>
      <c r="E164" s="63" t="n">
        <v>100765.3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46921.27</v>
      </c>
      <c r="E166" s="60" t="n">
        <v>856992.3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0973.48</v>
      </c>
      <c r="E167" s="63" t="n">
        <v>217045.2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7300.08</v>
      </c>
      <c r="E168" s="63" t="n">
        <v>170916.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673.4</v>
      </c>
      <c r="E169" s="63" t="n">
        <v>46129.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9160</v>
      </c>
      <c r="E170" s="63" t="n">
        <v>19978.0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9160</v>
      </c>
      <c r="E171" s="63" t="n">
        <v>19978.0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7758.59</v>
      </c>
      <c r="E172" s="63" t="n">
        <v>193360.7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700</v>
      </c>
      <c r="E173" s="63" t="n">
        <v>29404.7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5058.59</v>
      </c>
      <c r="E174" s="63" t="n">
        <v>16395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91845.24</v>
      </c>
      <c r="E175" s="63" t="n">
        <v>352111.2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68712.24</v>
      </c>
      <c r="E176" s="63" t="n">
        <v>326194.1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9133</v>
      </c>
      <c r="E177" s="63" t="n">
        <v>20117.1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00</v>
      </c>
      <c r="E179" s="63" t="n">
        <v>5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1070</v>
      </c>
      <c r="E187" s="63" t="n">
        <v>61247.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0970</v>
      </c>
      <c r="E192" s="63" t="n">
        <v>61147.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113.96</v>
      </c>
      <c r="E203" s="63" t="n">
        <v>13249.7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613.96</v>
      </c>
      <c r="E204" s="63" t="n">
        <v>2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.9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500</v>
      </c>
      <c r="E207" s="63" t="n">
        <v>5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000</v>
      </c>
      <c r="E208" s="63" t="n">
        <v>3825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423.8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0000</v>
      </c>
      <c r="E210" s="60" t="n">
        <v>107817.6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0000</v>
      </c>
      <c r="E214" s="63" t="n">
        <v>107817.6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0000</v>
      </c>
      <c r="E215" s="63" t="n">
        <v>104011.2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3806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8230</v>
      </c>
      <c r="E300" s="60" t="n">
        <v>140675.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8230</v>
      </c>
      <c r="E307" s="63" t="n">
        <v>140675.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8230</v>
      </c>
      <c r="E308" s="63" t="n">
        <v>140675.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80000</v>
      </c>
      <c r="E319" s="60" t="n">
        <v>18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80000</v>
      </c>
      <c r="E320" s="63" t="n">
        <v>18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80000</v>
      </c>
      <c r="E321" s="63" t="n">
        <v>18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25000</v>
      </c>
      <c r="E325" s="60" t="n">
        <v>429768.6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70000</v>
      </c>
      <c r="E326" s="63" t="n">
        <v>270547.6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5000</v>
      </c>
      <c r="E328" s="63" t="n">
        <v>115547.6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5000</v>
      </c>
      <c r="E331" s="63" t="n">
        <v>5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5000</v>
      </c>
      <c r="E332" s="63" t="n">
        <v>159221.0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5000</v>
      </c>
      <c r="E336" s="63" t="n">
        <v>58149.3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</v>
      </c>
      <c r="E338" s="63" t="n">
        <v>101071.6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70151.27</v>
      </c>
      <c r="E342" s="73" t="n">
        <f aca="false">E340+E341+E4+E16+E23+E46+E85+E126+E145+E148+E151</f>
        <v>1595610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70151.27</v>
      </c>
      <c r="E343" s="76" t="n">
        <f aca="false">E166+E210+E259+E300+E319+E322+E325</f>
        <v>1715254.5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inco</cp:lastModifiedBy>
  <cp:lastPrinted>2015-05-23T07:59:41Z</cp:lastPrinted>
  <dcterms:modified xsi:type="dcterms:W3CDTF">2019-07-25T11:10:13Z</dcterms:modified>
  <cp:revision>0</cp:revision>
  <dc:subject/>
  <dc:title/>
</cp:coreProperties>
</file>