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7644.2</v>
      </c>
      <c r="E4" s="60" t="n">
        <v>540061.0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54238.23</v>
      </c>
      <c r="E5" s="63" t="n">
        <v>447270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54238.23</v>
      </c>
      <c r="E6" s="63" t="n">
        <v>447270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3405.97</v>
      </c>
      <c r="E13" s="63" t="n">
        <v>92790.6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3405.97</v>
      </c>
      <c r="E14" s="63" t="n">
        <v>92790.6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1038.81</v>
      </c>
      <c r="E16" s="60" t="n">
        <v>38671.5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1038.81</v>
      </c>
      <c r="E17" s="63" t="n">
        <v>38671.5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1038.81</v>
      </c>
      <c r="E18" s="63" t="n">
        <v>38671.5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1908.23</v>
      </c>
      <c r="E23" s="60" t="n">
        <v>174830.3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9996.1</v>
      </c>
      <c r="E24" s="63" t="n">
        <v>58883.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2982.59</v>
      </c>
      <c r="E26" s="63" t="n">
        <v>29829.7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7013.51</v>
      </c>
      <c r="E27" s="63" t="n">
        <v>29053.6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2</v>
      </c>
      <c r="E33" s="63" t="n">
        <v>0.4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2</v>
      </c>
      <c r="E36" s="63" t="n">
        <v>0.4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19.25</v>
      </c>
      <c r="E37" s="63" t="n">
        <v>5019.2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19.25</v>
      </c>
      <c r="E40" s="63" t="n">
        <v>5019.2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6892.46</v>
      </c>
      <c r="E42" s="63" t="n">
        <v>110927.3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4210.05</v>
      </c>
      <c r="E44" s="63" t="n">
        <v>108244.9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82.41</v>
      </c>
      <c r="E45" s="63" t="n">
        <v>2682.4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257.49</v>
      </c>
      <c r="E46" s="60" t="n">
        <v>9257.4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64.39</v>
      </c>
      <c r="E76" s="63" t="n">
        <v>1164.39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164.39</v>
      </c>
      <c r="E78" s="63" t="n">
        <v>1164.39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093.1</v>
      </c>
      <c r="E80" s="63" t="n">
        <v>8093.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623.1</v>
      </c>
      <c r="E81" s="63" t="n">
        <v>4623.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3470</v>
      </c>
      <c r="E83" s="63" t="n">
        <v>347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0109.35</v>
      </c>
      <c r="E151" s="60" t="n">
        <v>88218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9088.66</v>
      </c>
      <c r="E152" s="63" t="n">
        <v>87502.4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2326.49</v>
      </c>
      <c r="E153" s="63" t="n">
        <v>20740.2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762.17</v>
      </c>
      <c r="E154" s="63" t="n">
        <v>65762.1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20.69</v>
      </c>
      <c r="E158" s="63" t="n">
        <v>716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20.69</v>
      </c>
      <c r="E164" s="63" t="n">
        <v>716.3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94555.55</v>
      </c>
      <c r="E166" s="60" t="n">
        <v>711951.6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89240.75</v>
      </c>
      <c r="E167" s="63" t="n">
        <v>197789.7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48904.39</v>
      </c>
      <c r="E168" s="63" t="n">
        <v>156004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0336.36</v>
      </c>
      <c r="E169" s="63" t="n">
        <v>41784.8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690.33</v>
      </c>
      <c r="E170" s="63" t="n">
        <v>15213.6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690.33</v>
      </c>
      <c r="E171" s="63" t="n">
        <v>15213.6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4044.13</v>
      </c>
      <c r="E172" s="63" t="n">
        <v>147077.0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707.03</v>
      </c>
      <c r="E173" s="63" t="n">
        <v>19591.1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1337.1</v>
      </c>
      <c r="E174" s="63" t="n">
        <v>127485.9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6975.14</v>
      </c>
      <c r="E175" s="63" t="n">
        <v>254072.6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7086.58</v>
      </c>
      <c r="E176" s="63" t="n">
        <v>244242.2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388.56</v>
      </c>
      <c r="E177" s="63" t="n">
        <v>4330.3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00</v>
      </c>
      <c r="E179" s="63" t="n">
        <v>55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2436.24</v>
      </c>
      <c r="E187" s="63" t="n">
        <v>64632.6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2436.24</v>
      </c>
      <c r="E192" s="63" t="n">
        <v>64632.6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168.96</v>
      </c>
      <c r="E203" s="63" t="n">
        <v>33165.9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7614.4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946.58</v>
      </c>
      <c r="E206" s="63" t="n">
        <v>3945.6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417.94</v>
      </c>
      <c r="E207" s="63" t="n">
        <v>5417.9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3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90</v>
      </c>
      <c r="E209" s="63" t="n">
        <v>20802.3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8154.72</v>
      </c>
      <c r="E210" s="60" t="n">
        <v>52442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6551.64</v>
      </c>
      <c r="E214" s="63" t="n">
        <v>52442.4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6551.64</v>
      </c>
      <c r="E215" s="63" t="n">
        <v>52442.4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03.0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603.0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2810.15</v>
      </c>
      <c r="E300" s="60" t="n">
        <v>58832.1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2810.15</v>
      </c>
      <c r="E307" s="63" t="n">
        <v>58832.1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2810.15</v>
      </c>
      <c r="E308" s="63" t="n">
        <v>58832.1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0109.35</v>
      </c>
      <c r="E325" s="60" t="n">
        <v>90063.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9088.66</v>
      </c>
      <c r="E326" s="63" t="n">
        <v>89088.6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2326.49</v>
      </c>
      <c r="E327" s="63" t="n">
        <v>22326.4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762.17</v>
      </c>
      <c r="E328" s="63" t="n">
        <v>65762.1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20.69</v>
      </c>
      <c r="E332" s="63" t="n">
        <v>974.9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20.69</v>
      </c>
      <c r="E338" s="63" t="n">
        <v>974.9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589.2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24547.37</v>
      </c>
      <c r="E342" s="73" t="n">
        <f aca="false">E340+E341+E4+E16+E23+E46+E85+E126+E145+E148+E151</f>
        <v>851039.1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05629.77</v>
      </c>
      <c r="E343" s="76" t="n">
        <f aca="false">E166+E210+E259+E300+E319+E322+E325</f>
        <v>913289.8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iuseppe.cavallari</cp:lastModifiedBy>
  <cp:lastPrinted>2015-05-23T07:59:41Z</cp:lastPrinted>
  <dcterms:modified xsi:type="dcterms:W3CDTF">2018-04-19T08:10:51Z</dcterms:modified>
  <cp:revision>0</cp:revision>
  <dc:subject/>
  <dc:title/>
</cp:coreProperties>
</file>