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907908.15</v>
      </c>
      <c r="E4" s="60" t="n">
        <v>1772280.8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259437.71</v>
      </c>
      <c r="E5" s="63" t="n">
        <v>1123810.4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259437.71</v>
      </c>
      <c r="E6" s="63" t="n">
        <v>1123810.4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48470.44</v>
      </c>
      <c r="E13" s="63" t="n">
        <v>648470.44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48470.44</v>
      </c>
      <c r="E14" s="63" t="n">
        <v>648470.44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35305.84</v>
      </c>
      <c r="E16" s="60" t="n">
        <v>940815.4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35305.84</v>
      </c>
      <c r="E17" s="63" t="n">
        <v>940815.4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31006.64</v>
      </c>
      <c r="E18" s="63" t="n">
        <v>936704.2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4299.2</v>
      </c>
      <c r="E20" s="63" t="n">
        <v>4111.2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77520</v>
      </c>
      <c r="E23" s="60" t="n">
        <v>885434.1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79296.23</v>
      </c>
      <c r="E24" s="63" t="n">
        <v>290132.7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923</v>
      </c>
      <c r="E25" s="63" t="n">
        <v>2617.8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65650.29</v>
      </c>
      <c r="E26" s="63" t="n">
        <v>167458.5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12722.94</v>
      </c>
      <c r="E27" s="63" t="n">
        <v>120056.4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34581.69</v>
      </c>
      <c r="E28" s="63" t="n">
        <v>138251.47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33199.72</v>
      </c>
      <c r="E30" s="63" t="n">
        <v>137049.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1381.97</v>
      </c>
      <c r="E31" s="63" t="n">
        <v>1201.97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15</v>
      </c>
      <c r="E33" s="63" t="n">
        <v>0.1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15</v>
      </c>
      <c r="E36" s="63" t="n">
        <v>0.1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63641.93</v>
      </c>
      <c r="E42" s="63" t="n">
        <v>457049.7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0846.62</v>
      </c>
      <c r="E44" s="63" t="n">
        <v>61359.7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02795.31</v>
      </c>
      <c r="E45" s="63" t="n">
        <v>395690.0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250728.81</v>
      </c>
      <c r="E46" s="60" t="n">
        <v>1152436.8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104242.89</v>
      </c>
      <c r="E50" s="63" t="n">
        <v>1009621.1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104242.89</v>
      </c>
      <c r="E51" s="63" t="n">
        <v>1009621.15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0172</v>
      </c>
      <c r="E61" s="63" t="n">
        <v>3362.26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0172</v>
      </c>
      <c r="E71" s="63" t="n">
        <v>3362.26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8036</v>
      </c>
      <c r="E76" s="63" t="n">
        <v>8036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8036</v>
      </c>
      <c r="E78" s="63" t="n">
        <v>8036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28277.92</v>
      </c>
      <c r="E80" s="63" t="n">
        <v>131417.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28277.92</v>
      </c>
      <c r="E81" s="63" t="n">
        <v>131417.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61156.78</v>
      </c>
      <c r="E151" s="60" t="n">
        <v>561123.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47278.36</v>
      </c>
      <c r="E152" s="63" t="n">
        <v>547278.3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51306.78</v>
      </c>
      <c r="E153" s="63" t="n">
        <v>351306.78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78860.12</v>
      </c>
      <c r="E154" s="63" t="n">
        <v>178860.1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8570.46</v>
      </c>
      <c r="E155" s="63" t="n">
        <v>8570.46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8541</v>
      </c>
      <c r="E157" s="63" t="n">
        <v>8541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3878.42</v>
      </c>
      <c r="E158" s="63" t="n">
        <v>13844.8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12008.42</v>
      </c>
      <c r="E159" s="63" t="n">
        <v>11974.84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870</v>
      </c>
      <c r="E163" s="63" t="n">
        <v>187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179760.28</v>
      </c>
      <c r="E166" s="60" t="n">
        <v>3297471.7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852493.64</v>
      </c>
      <c r="E167" s="63" t="n">
        <v>808309.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671165.7</v>
      </c>
      <c r="E168" s="63" t="n">
        <v>634143.4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81327.94</v>
      </c>
      <c r="E169" s="63" t="n">
        <v>174165.9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1714.57</v>
      </c>
      <c r="E170" s="63" t="n">
        <v>58512.7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1714.57</v>
      </c>
      <c r="E171" s="63" t="n">
        <v>58512.7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434985.1</v>
      </c>
      <c r="E172" s="63" t="n">
        <v>1363034.0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07939.1</v>
      </c>
      <c r="E173" s="63" t="n">
        <v>105309.0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327046</v>
      </c>
      <c r="E174" s="63" t="n">
        <v>1257725.0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646626.05</v>
      </c>
      <c r="E175" s="63" t="n">
        <v>850102.3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31830.46</v>
      </c>
      <c r="E176" s="63" t="n">
        <v>156935.5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7924.21</v>
      </c>
      <c r="E177" s="63" t="n">
        <v>25716.1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96680.72</v>
      </c>
      <c r="E178" s="63" t="n">
        <v>283749.51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00190.66</v>
      </c>
      <c r="E179" s="63" t="n">
        <v>383701.21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70508.34</v>
      </c>
      <c r="E187" s="63" t="n">
        <v>70508.3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70508.34</v>
      </c>
      <c r="E192" s="63" t="n">
        <v>70508.3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0767.68</v>
      </c>
      <c r="E198" s="63" t="n">
        <v>20767.6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7520.44</v>
      </c>
      <c r="E200" s="63" t="n">
        <v>17520.44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3247.24</v>
      </c>
      <c r="E202" s="63" t="n">
        <v>3247.24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92664.9</v>
      </c>
      <c r="E203" s="63" t="n">
        <v>126237.0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3857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7133.9</v>
      </c>
      <c r="E206" s="63" t="n">
        <v>74563.06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1674</v>
      </c>
      <c r="E207" s="63" t="n">
        <v>5167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618953.22</v>
      </c>
      <c r="E210" s="60" t="n">
        <v>1684840.6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540707.87</v>
      </c>
      <c r="E214" s="63" t="n">
        <v>1636231.7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530535.87</v>
      </c>
      <c r="E215" s="63" t="n">
        <v>1636231.7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0172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41413.82</v>
      </c>
      <c r="E221" s="63" t="n">
        <v>47408.9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41413.82</v>
      </c>
      <c r="E222" s="63" t="n">
        <v>47408.9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1200</v>
      </c>
      <c r="E227" s="63" t="n">
        <v>120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1200</v>
      </c>
      <c r="E228" s="63" t="n">
        <v>120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035631.53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035631.53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41758.99</v>
      </c>
      <c r="E300" s="60" t="n">
        <v>141758.9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41758.99</v>
      </c>
      <c r="E307" s="63" t="n">
        <v>141758.9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41758.99</v>
      </c>
      <c r="E308" s="63" t="n">
        <v>141758.9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61156.78</v>
      </c>
      <c r="E325" s="60" t="n">
        <v>568881.8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547278.36</v>
      </c>
      <c r="E326" s="63" t="n">
        <v>547228.3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51306.78</v>
      </c>
      <c r="E327" s="63" t="n">
        <v>351306.78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78860.12</v>
      </c>
      <c r="E328" s="63" t="n">
        <v>178860.1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8570.46</v>
      </c>
      <c r="E329" s="63" t="n">
        <v>8570.46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8541</v>
      </c>
      <c r="E331" s="63" t="n">
        <v>8491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3878.42</v>
      </c>
      <c r="E332" s="63" t="n">
        <v>21653.4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21.1</v>
      </c>
      <c r="E333" s="63" t="n">
        <v>2690.7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1887.32</v>
      </c>
      <c r="E334" s="63" t="n">
        <v>11433.99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5903.8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870</v>
      </c>
      <c r="E337" s="63" t="n">
        <v>162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12064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815850.7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7169110.33</v>
      </c>
      <c r="E342" s="73" t="n">
        <f aca="false">E340+E341+E4+E16+E23+E46+E85+E126+E145+E148+E151</f>
        <v>5312090.4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6501629.27</v>
      </c>
      <c r="E343" s="76" t="n">
        <f aca="false">E166+E210+E259+E300+E319+E322+E325</f>
        <v>5692953.1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