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2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868400</v>
      </c>
      <c r="E4" s="60" t="n">
        <v>2353680.37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218400</v>
      </c>
      <c r="E5" s="63" t="n">
        <v>1631149.84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218400</v>
      </c>
      <c r="E6" s="63" t="n">
        <v>1631149.84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650000</v>
      </c>
      <c r="E13" s="63" t="n">
        <v>722530.53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650000</v>
      </c>
      <c r="E14" s="63" t="n">
        <v>722530.53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717944</v>
      </c>
      <c r="E16" s="60" t="n">
        <v>723997.16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717944</v>
      </c>
      <c r="E17" s="63" t="n">
        <v>723997.16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716444</v>
      </c>
      <c r="E18" s="63" t="n">
        <v>721297.16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1500</v>
      </c>
      <c r="E20" s="63" t="n">
        <v>270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685900</v>
      </c>
      <c r="E23" s="60" t="n">
        <v>777290.54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344350</v>
      </c>
      <c r="E24" s="63" t="n">
        <v>433767.93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18000</v>
      </c>
      <c r="E25" s="63" t="n">
        <v>32641.09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84350</v>
      </c>
      <c r="E26" s="63" t="n">
        <v>202821.72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42000</v>
      </c>
      <c r="E27" s="63" t="n">
        <v>198305.12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76500</v>
      </c>
      <c r="E28" s="63" t="n">
        <v>76671.1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75500</v>
      </c>
      <c r="E30" s="63" t="n">
        <v>75671.1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1000</v>
      </c>
      <c r="E31" s="63" t="n">
        <v>100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00</v>
      </c>
      <c r="E33" s="63" t="n">
        <v>1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00</v>
      </c>
      <c r="E36" s="63" t="n">
        <v>1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264950</v>
      </c>
      <c r="E42" s="63" t="n">
        <v>266751.51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1500</v>
      </c>
      <c r="E43" s="63" t="n">
        <v>150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89950</v>
      </c>
      <c r="E44" s="63" t="n">
        <v>90510.01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73500</v>
      </c>
      <c r="E45" s="63" t="n">
        <v>174741.5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820000</v>
      </c>
      <c r="E46" s="60" t="n">
        <v>2177370.88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690000</v>
      </c>
      <c r="E50" s="63" t="n">
        <v>2037620.07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690000</v>
      </c>
      <c r="E51" s="63" t="n">
        <v>2037620.07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15000</v>
      </c>
      <c r="E61" s="63" t="n">
        <v>15997.4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15000</v>
      </c>
      <c r="E71" s="63" t="n">
        <v>15997.4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15000</v>
      </c>
      <c r="E76" s="63" t="n">
        <v>1833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15000</v>
      </c>
      <c r="E78" s="63" t="n">
        <v>1833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00000</v>
      </c>
      <c r="E80" s="63" t="n">
        <v>105423.41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00000</v>
      </c>
      <c r="E81" s="63" t="n">
        <v>105423.41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917000</v>
      </c>
      <c r="E151" s="60" t="n">
        <v>1026747.47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817000</v>
      </c>
      <c r="E152" s="63" t="n">
        <v>901686.19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460000</v>
      </c>
      <c r="E153" s="63" t="n">
        <v>492414.69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281000</v>
      </c>
      <c r="E154" s="63" t="n">
        <v>332681.5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60000</v>
      </c>
      <c r="E155" s="63" t="n">
        <v>6059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6000</v>
      </c>
      <c r="E157" s="63" t="n">
        <v>16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00000</v>
      </c>
      <c r="E158" s="63" t="n">
        <v>125061.28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70000</v>
      </c>
      <c r="E159" s="63" t="n">
        <v>93474.93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5000</v>
      </c>
      <c r="E160" s="63" t="n">
        <v>500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20000</v>
      </c>
      <c r="E162" s="63" t="n">
        <v>20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5000</v>
      </c>
      <c r="E163" s="63" t="n">
        <v>6586.35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3132244</v>
      </c>
      <c r="E166" s="60" t="n">
        <v>3814515.95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825120</v>
      </c>
      <c r="E167" s="63" t="n">
        <v>944319.33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645920</v>
      </c>
      <c r="E168" s="63" t="n">
        <v>741111.91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79200</v>
      </c>
      <c r="E169" s="63" t="n">
        <v>203207.42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57148</v>
      </c>
      <c r="E170" s="63" t="n">
        <v>65237.34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57148</v>
      </c>
      <c r="E171" s="63" t="n">
        <v>65237.34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503540</v>
      </c>
      <c r="E172" s="63" t="n">
        <v>1966611.92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29290</v>
      </c>
      <c r="E173" s="63" t="n">
        <v>179180.92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374250</v>
      </c>
      <c r="E174" s="63" t="n">
        <v>1787431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512620</v>
      </c>
      <c r="E175" s="63" t="n">
        <v>656968.31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29950</v>
      </c>
      <c r="E176" s="63" t="n">
        <v>162962.67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41600</v>
      </c>
      <c r="E177" s="63" t="n">
        <v>45501.84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154570</v>
      </c>
      <c r="E178" s="63" t="n">
        <v>254192.94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86500</v>
      </c>
      <c r="E179" s="63" t="n">
        <v>194310.86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58226</v>
      </c>
      <c r="E187" s="63" t="n">
        <v>58619.55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58226</v>
      </c>
      <c r="E192" s="63" t="n">
        <v>58619.55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25500</v>
      </c>
      <c r="E198" s="63" t="n">
        <v>2550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23500</v>
      </c>
      <c r="E200" s="63" t="n">
        <v>2350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2000</v>
      </c>
      <c r="E202" s="63" t="n">
        <v>200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50090</v>
      </c>
      <c r="E203" s="63" t="n">
        <v>97259.5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67300</v>
      </c>
      <c r="E204" s="63" t="n">
        <v>15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30000</v>
      </c>
      <c r="E206" s="63" t="n">
        <v>32469.5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49790</v>
      </c>
      <c r="E207" s="63" t="n">
        <v>4979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300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820000</v>
      </c>
      <c r="E210" s="60" t="n">
        <v>3022500.86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794500</v>
      </c>
      <c r="E214" s="63" t="n">
        <v>2988436.46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794500</v>
      </c>
      <c r="E215" s="63" t="n">
        <v>2988436.46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25500</v>
      </c>
      <c r="E221" s="63" t="n">
        <v>34064.4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25500</v>
      </c>
      <c r="E222" s="63" t="n">
        <v>34064.4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40000</v>
      </c>
      <c r="E300" s="60" t="n">
        <v>141289.69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40000</v>
      </c>
      <c r="E307" s="63" t="n">
        <v>141289.69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40000</v>
      </c>
      <c r="E308" s="63" t="n">
        <v>141289.69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917000</v>
      </c>
      <c r="E325" s="60" t="n">
        <v>976835.7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817000</v>
      </c>
      <c r="E326" s="63" t="n">
        <v>853724.5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460000</v>
      </c>
      <c r="E327" s="63" t="n">
        <v>46000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281000</v>
      </c>
      <c r="E328" s="63" t="n">
        <v>317681.5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60000</v>
      </c>
      <c r="E329" s="63" t="n">
        <v>60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6000</v>
      </c>
      <c r="E331" s="63" t="n">
        <v>16043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00000</v>
      </c>
      <c r="E332" s="63" t="n">
        <v>123111.2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40000</v>
      </c>
      <c r="E333" s="63" t="n">
        <v>58725.79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30000</v>
      </c>
      <c r="E334" s="63" t="n">
        <v>30100.74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5000</v>
      </c>
      <c r="E335" s="63" t="n">
        <v>500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20000</v>
      </c>
      <c r="E336" s="63" t="n">
        <v>22411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5000</v>
      </c>
      <c r="E337" s="63" t="n">
        <v>6873.67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6009244</v>
      </c>
      <c r="E342" s="73" t="n">
        <f aca="false">E340+E341+E4+E16+E23+E46+E85+E126+E145+E148+E151</f>
        <v>7059086.42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6009244</v>
      </c>
      <c r="E343" s="76" t="n">
        <f aca="false">E166+E210+E259+E300+E319+E322+E325</f>
        <v>7955142.2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lcgCecini</cp:lastModifiedBy>
  <cp:lastPrinted>2015-05-23T07:59:41Z</cp:lastPrinted>
  <dcterms:modified xsi:type="dcterms:W3CDTF">2022-02-02T11:08:43Z</dcterms:modified>
  <cp:revision>0</cp:revision>
  <dc:subject/>
  <dc:title/>
</cp:coreProperties>
</file>